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8"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電子書連結
</t>
  </si>
  <si>
    <t xml:space="preserve">Arts &amp; Humanities</t>
  </si>
  <si>
    <t xml:space="preserve">Arts</t>
  </si>
  <si>
    <t xml:space="preserve">780/.92/2</t>
  </si>
  <si>
    <t xml:space="preserve">ML105</t>
  </si>
  <si>
    <t xml:space="preserve">9780028660912</t>
  </si>
  <si>
    <t xml:space="preserve">Baker'S Biographical Dictionary of Musicians</t>
  </si>
  <si>
    <t xml:space="preserve">Slonimsky, Nicolas</t>
  </si>
  <si>
    <t xml:space="preserve">Gale (Schirmer Reference)</t>
  </si>
  <si>
    <t xml:space="preserve">781.64/092/2</t>
  </si>
  <si>
    <t xml:space="preserve">ML102.P66</t>
  </si>
  <si>
    <t xml:space="preserve">9780028659855</t>
  </si>
  <si>
    <t xml:space="preserve">Baker's Biographical Dictionary of Popular Musicians Since 1990</t>
  </si>
  <si>
    <t xml:space="preserve">Wasserstein, Stephen</t>
  </si>
  <si>
    <t xml:space="preserve">791.43/03</t>
  </si>
  <si>
    <t xml:space="preserve">PN1997.8</t>
  </si>
  <si>
    <t xml:space="preserve">9781558625334</t>
  </si>
  <si>
    <t xml:space="preserve">International Dictionary of Films and Filmmakers</t>
  </si>
  <si>
    <t xml:space="preserve">Pendergast, Sara</t>
  </si>
  <si>
    <t xml:space="preserve">Gale (St. James)</t>
  </si>
  <si>
    <t xml:space="preserve">791.4375</t>
  </si>
  <si>
    <t xml:space="preserve">9781414457543</t>
  </si>
  <si>
    <t xml:space="preserve">VideoHound's Golden Movie Retriever 2010</t>
  </si>
  <si>
    <t xml:space="preserve">Craddock, Jim</t>
  </si>
  <si>
    <t xml:space="preserve">Gale</t>
  </si>
  <si>
    <t xml:space="preserve">History</t>
  </si>
  <si>
    <t xml:space="preserve">941.5/003</t>
  </si>
  <si>
    <t xml:space="preserve">DA912</t>
  </si>
  <si>
    <t xml:space="preserve">9780028659893</t>
  </si>
  <si>
    <t xml:space="preserve">Encyclopedia of Irish History and Culture</t>
  </si>
  <si>
    <t xml:space="preserve">Donnelly, James S.</t>
  </si>
  <si>
    <t xml:space="preserve">Gale (Macmillan Reference USA)</t>
  </si>
  <si>
    <t xml:space="preserve">Information and Publishing</t>
  </si>
  <si>
    <t xml:space="preserve">070/.03</t>
  </si>
  <si>
    <t xml:space="preserve">PN4728</t>
  </si>
  <si>
    <t xml:space="preserve">9780787677282</t>
  </si>
  <si>
    <t xml:space="preserve">World Press Encyclopedia</t>
  </si>
  <si>
    <t xml:space="preserve">Quick, Amanda C.</t>
  </si>
  <si>
    <t xml:space="preserve">Religion</t>
  </si>
  <si>
    <t xml:space="preserve">282.03</t>
  </si>
  <si>
    <t xml:space="preserve">BX841</t>
  </si>
  <si>
    <t xml:space="preserve">9781414464138</t>
  </si>
  <si>
    <t xml:space="preserve">New Catholic Encyclopedia Supplement</t>
  </si>
  <si>
    <t xml:space="preserve">Gulevich, Tanya</t>
  </si>
  <si>
    <t xml:space="preserve">Literature</t>
  </si>
  <si>
    <t xml:space="preserve">810.98</t>
  </si>
  <si>
    <t xml:space="preserve">PS153.N5</t>
  </si>
  <si>
    <t xml:space="preserve">9781414431741</t>
  </si>
  <si>
    <t xml:space="preserve">Black Literature Criticism</t>
  </si>
  <si>
    <t xml:space="preserve">Krstovic, Jelena O.</t>
  </si>
  <si>
    <t xml:space="preserve">808</t>
  </si>
  <si>
    <t xml:space="preserve">PN1601</t>
  </si>
  <si>
    <t xml:space="preserve">9781414428284</t>
  </si>
  <si>
    <t xml:space="preserve">Drama for Students</t>
  </si>
  <si>
    <t xml:space="preserve">Anderson, David R.</t>
  </si>
  <si>
    <t xml:space="preserve">各分冊之連結如下</t>
  </si>
  <si>
    <t xml:space="preserve">9781414428291</t>
  </si>
  <si>
    <t xml:space="preserve">Volume 1</t>
  </si>
  <si>
    <t xml:space="preserve"> </t>
  </si>
  <si>
    <t xml:space="preserve">9781414428307</t>
  </si>
  <si>
    <t xml:space="preserve">Volume 2</t>
  </si>
  <si>
    <t xml:space="preserve">9781414428314</t>
  </si>
  <si>
    <t xml:space="preserve">Volume 3</t>
  </si>
  <si>
    <t xml:space="preserve">9781414428321</t>
  </si>
  <si>
    <t xml:space="preserve">Volume 4</t>
  </si>
  <si>
    <t xml:space="preserve">9781414428338</t>
  </si>
  <si>
    <t xml:space="preserve">Volume 5</t>
  </si>
  <si>
    <t xml:space="preserve">9781414428345</t>
  </si>
  <si>
    <t xml:space="preserve">Volume 6</t>
  </si>
  <si>
    <t xml:space="preserve">9781414428352</t>
  </si>
  <si>
    <t xml:space="preserve">Volume 7</t>
  </si>
  <si>
    <t xml:space="preserve">9781414428369</t>
  </si>
  <si>
    <t xml:space="preserve">Volume 8</t>
  </si>
  <si>
    <t xml:space="preserve">9781414428376</t>
  </si>
  <si>
    <t xml:space="preserve">Volume 9</t>
  </si>
  <si>
    <t xml:space="preserve">9781414428383</t>
  </si>
  <si>
    <t xml:space="preserve">Volume 10</t>
  </si>
  <si>
    <t xml:space="preserve">9781414428390</t>
  </si>
  <si>
    <t xml:space="preserve">Volume 11</t>
  </si>
  <si>
    <t xml:space="preserve">9781414428406</t>
  </si>
  <si>
    <t xml:space="preserve">Volume 12</t>
  </si>
  <si>
    <t xml:space="preserve">9781414428413</t>
  </si>
  <si>
    <t xml:space="preserve">Volume 13</t>
  </si>
  <si>
    <t xml:space="preserve">9781414428420</t>
  </si>
  <si>
    <t xml:space="preserve">Volume 14</t>
  </si>
  <si>
    <t xml:space="preserve">9781414428437</t>
  </si>
  <si>
    <t xml:space="preserve">Volume 15</t>
  </si>
  <si>
    <t xml:space="preserve">9781414428444</t>
  </si>
  <si>
    <t xml:space="preserve">Volume 16</t>
  </si>
  <si>
    <t xml:space="preserve">9780787692759</t>
  </si>
  <si>
    <t xml:space="preserve">Volume 17</t>
  </si>
  <si>
    <t xml:space="preserve">9780787692766</t>
  </si>
  <si>
    <t xml:space="preserve">Volume 18</t>
  </si>
  <si>
    <t xml:space="preserve">9780787693626</t>
  </si>
  <si>
    <t xml:space="preserve">Volume 19</t>
  </si>
  <si>
    <t xml:space="preserve">9780787694159</t>
  </si>
  <si>
    <t xml:space="preserve">Volume 20</t>
  </si>
  <si>
    <t xml:space="preserve">9781414405674</t>
  </si>
  <si>
    <t xml:space="preserve">Volume 21</t>
  </si>
  <si>
    <t xml:space="preserve">9781414405681</t>
  </si>
  <si>
    <t xml:space="preserve">Volume 22</t>
  </si>
  <si>
    <t xml:space="preserve">9781414410364</t>
  </si>
  <si>
    <t xml:space="preserve">Volume 23</t>
  </si>
  <si>
    <t xml:space="preserve">9781414410371</t>
  </si>
  <si>
    <t xml:space="preserve">Volume 24</t>
  </si>
  <si>
    <t xml:space="preserve">9781414438023</t>
  </si>
  <si>
    <t xml:space="preserve">Volume 25</t>
  </si>
  <si>
    <t xml:space="preserve">9781414449388</t>
  </si>
  <si>
    <t xml:space="preserve">Volume 26</t>
  </si>
  <si>
    <t xml:space="preserve">803</t>
  </si>
  <si>
    <t xml:space="preserve">PN41</t>
  </si>
  <si>
    <t xml:space="preserve">9781414448718</t>
  </si>
  <si>
    <t xml:space="preserve">Gale Contextual Encyclopedia of World Literature</t>
  </si>
  <si>
    <t xml:space="preserve">Longe, Jacqueline L.</t>
  </si>
  <si>
    <t xml:space="preserve">810/.9</t>
  </si>
  <si>
    <t xml:space="preserve">PS21</t>
  </si>
  <si>
    <t xml:space="preserve">9781414431390</t>
  </si>
  <si>
    <t xml:space="preserve">Gale Contexual Encyclopedia of American Literature</t>
  </si>
  <si>
    <t xml:space="preserve">Frey, Rebecca J.</t>
  </si>
  <si>
    <t xml:space="preserve">809.93358</t>
  </si>
  <si>
    <t xml:space="preserve">PN471</t>
  </si>
  <si>
    <t xml:space="preserve">9781414435701</t>
  </si>
  <si>
    <t xml:space="preserve">Literature and Its Times</t>
  </si>
  <si>
    <t xml:space="preserve">Moss, Joyce</t>
  </si>
  <si>
    <t xml:space="preserve">分為兩套之連結如下</t>
  </si>
  <si>
    <t xml:space="preserve">9781414435718</t>
  </si>
  <si>
    <t xml:space="preserve">1</t>
  </si>
  <si>
    <t xml:space="preserve">9781414435725</t>
  </si>
  <si>
    <t xml:space="preserve">PN3385</t>
  </si>
  <si>
    <t xml:space="preserve">9781414427935</t>
  </si>
  <si>
    <t xml:space="preserve">Novels for Students</t>
  </si>
  <si>
    <t xml:space="preserve">Constantakis, Sara</t>
  </si>
  <si>
    <t xml:space="preserve">9781414427942</t>
  </si>
  <si>
    <t xml:space="preserve">9781414427959</t>
  </si>
  <si>
    <t xml:space="preserve">9781414427966</t>
  </si>
  <si>
    <t xml:space="preserve">9781414427973</t>
  </si>
  <si>
    <t xml:space="preserve">9781414427980</t>
  </si>
  <si>
    <t xml:space="preserve">9781414427997</t>
  </si>
  <si>
    <t xml:space="preserve">9781414428000</t>
  </si>
  <si>
    <t xml:space="preserve">9781414428017</t>
  </si>
  <si>
    <t xml:space="preserve">9781414428024</t>
  </si>
  <si>
    <t xml:space="preserve">9781414428031</t>
  </si>
  <si>
    <t xml:space="preserve">9781414428048</t>
  </si>
  <si>
    <t xml:space="preserve">9781414428055</t>
  </si>
  <si>
    <t xml:space="preserve">9781414428062</t>
  </si>
  <si>
    <t xml:space="preserve">9781414428079</t>
  </si>
  <si>
    <t xml:space="preserve">9781414428086</t>
  </si>
  <si>
    <t xml:space="preserve">9781414428093</t>
  </si>
  <si>
    <t xml:space="preserve">9780787692834</t>
  </si>
  <si>
    <t xml:space="preserve">9780787692841</t>
  </si>
  <si>
    <t xml:space="preserve">9780787693466</t>
  </si>
  <si>
    <t xml:space="preserve">9780787694166</t>
  </si>
  <si>
    <t xml:space="preserve">9781414405698</t>
  </si>
  <si>
    <t xml:space="preserve">9781414405704</t>
  </si>
  <si>
    <t xml:space="preserve">9781414410531</t>
  </si>
  <si>
    <t xml:space="preserve">9781414410548</t>
  </si>
  <si>
    <t xml:space="preserve">9781414429328</t>
  </si>
  <si>
    <t xml:space="preserve">9781414429335</t>
  </si>
  <si>
    <t xml:space="preserve">9781414438313</t>
  </si>
  <si>
    <t xml:space="preserve">Volume 27</t>
  </si>
  <si>
    <t xml:space="preserve">9781414438320</t>
  </si>
  <si>
    <t xml:space="preserve">Volume 28</t>
  </si>
  <si>
    <t xml:space="preserve">9781414449456</t>
  </si>
  <si>
    <t xml:space="preserve">Volume 29</t>
  </si>
  <si>
    <t xml:space="preserve">9781414449463</t>
  </si>
  <si>
    <t xml:space="preserve">Volume 30</t>
  </si>
  <si>
    <t xml:space="preserve">809/.91</t>
  </si>
  <si>
    <t xml:space="preserve">PN597</t>
  </si>
  <si>
    <t xml:space="preserve">9781414437194</t>
  </si>
  <si>
    <t xml:space="preserve">Literary Movements for Students</t>
  </si>
  <si>
    <t xml:space="preserve">Lerner, Brenda Wilmoth</t>
  </si>
  <si>
    <t xml:space="preserve">809</t>
  </si>
  <si>
    <t xml:space="preserve">PN44</t>
  </si>
  <si>
    <t xml:space="preserve">9781414435275</t>
  </si>
  <si>
    <t xml:space="preserve">Literary Newsmakers for Students</t>
  </si>
  <si>
    <t xml:space="preserve">O'Brien, Patrick K.</t>
  </si>
  <si>
    <t xml:space="preserve">2009</t>
  </si>
  <si>
    <t xml:space="preserve">810.9/358</t>
  </si>
  <si>
    <t xml:space="preserve">PS169.N35</t>
  </si>
  <si>
    <t xml:space="preserve">9781414429311</t>
  </si>
  <si>
    <t xml:space="preserve">Literary Themes for Students: The American Dream</t>
  </si>
  <si>
    <t xml:space="preserve">Hacht, Anne Marie</t>
  </si>
  <si>
    <t xml:space="preserve">810.9/005</t>
  </si>
  <si>
    <t xml:space="preserve">PS221</t>
  </si>
  <si>
    <t xml:space="preserve">9781558625372</t>
  </si>
  <si>
    <t xml:space="preserve">Modern American Literature</t>
  </si>
  <si>
    <t xml:space="preserve">Mueckenheim, Jacqueline K.</t>
  </si>
  <si>
    <t xml:space="preserve">808.0205</t>
  </si>
  <si>
    <t xml:space="preserve">PN101</t>
  </si>
  <si>
    <t xml:space="preserve">9781558627550</t>
  </si>
  <si>
    <t xml:space="preserve">Writers Directory 2010</t>
  </si>
  <si>
    <t xml:space="preserve">Kumar, Lisa</t>
  </si>
  <si>
    <t xml:space="preserve">Social Science</t>
  </si>
  <si>
    <t xml:space="preserve">Education</t>
  </si>
  <si>
    <t xml:space="preserve">331.702</t>
  </si>
  <si>
    <t xml:space="preserve">HF5382.5.U5</t>
  </si>
  <si>
    <t xml:space="preserve">9780028660998</t>
  </si>
  <si>
    <t xml:space="preserve">Career Information Center</t>
  </si>
  <si>
    <t xml:space="preserve">Bonk, Mary</t>
  </si>
  <si>
    <t xml:space="preserve">Environment</t>
  </si>
  <si>
    <t xml:space="preserve">179/.1</t>
  </si>
  <si>
    <t xml:space="preserve">GE42</t>
  </si>
  <si>
    <t xml:space="preserve">9780028661407</t>
  </si>
  <si>
    <t xml:space="preserve">Encyclopedia of Environmental Ethics and Philosophy</t>
  </si>
  <si>
    <t xml:space="preserve">Callicott, J. Baird</t>
  </si>
  <si>
    <t xml:space="preserve">http://find.galegroup.com/gvrl/infomark.do?type=aboutBook&amp;prodId=GVRL&amp;eisbn=9780028661407&amp;userGroupName=twnsc092&amp;version=1.0</t>
  </si>
  <si>
    <r>
      <rPr>
        <sz val="14"/>
        <rFont val="新細明體"/>
        <family val="1"/>
        <charset val="136"/>
      </rPr>
      <t xml:space="preserve">44</t>
    </r>
    <r>
      <rPr>
        <sz val="14"/>
        <rFont val="Noto Sans"/>
        <family val="2"/>
      </rPr>
      <t xml:space="preserve">冊未提供</t>
    </r>
    <r>
      <rPr>
        <sz val="14"/>
        <rFont val="新細明體"/>
        <family val="1"/>
        <charset val="136"/>
      </rPr>
      <t xml:space="preserve">UR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660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d.galegroup.com/gvrl/infomark.do?type=aboutBook&amp;prodId=GVRL&amp;eisbn=9780028661407&amp;userGroupName=twnsc092&amp;version=1.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false" hidden="false" outlineLevel="0" max="3" min="2" style="2" width="8.99"/>
    <col collapsed="false" customWidth="true" hidden="false" outlineLevel="0" max="4" min="4" style="2" width="16.87"/>
    <col collapsed="false" customWidth="true" hidden="false" outlineLevel="0" max="5" min="5" style="2" width="10.99"/>
    <col collapsed="false" customWidth="true" hidden="false" outlineLevel="0" max="6" min="6" style="2" width="15.99"/>
    <col collapsed="false" customWidth="true" hidden="false" outlineLevel="0" max="7" min="7" style="2" width="20.87"/>
    <col collapsed="false" customWidth="true" hidden="false" outlineLevel="0" max="8" min="8" style="3" width="8.36"/>
    <col collapsed="false" customWidth="true" hidden="false" outlineLevel="0" max="9" min="9" style="2" width="12.87"/>
    <col collapsed="false" customWidth="true" hidden="false" outlineLevel="0" max="10" min="10" style="2" width="9.99"/>
    <col collapsed="false" customWidth="true" hidden="false" outlineLevel="0" max="11" min="11" style="2" width="6.75"/>
    <col collapsed="false" customWidth="true" hidden="false" outlineLevel="0" max="12" min="12" style="4" width="112.12"/>
    <col collapsed="false" customWidth="false" hidden="false" outlineLevel="0" max="257" min="13" style="5" width="8.99"/>
  </cols>
  <sheetData>
    <row r="1" s="10" customFormat="true" ht="4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9" t="s">
        <v>11</v>
      </c>
    </row>
    <row r="2" customFormat="false" ht="16.5" hidden="false" customHeight="false" outlineLevel="0" collapsed="false">
      <c r="A2" s="11" t="n">
        <v>1</v>
      </c>
      <c r="B2" s="12" t="s">
        <v>12</v>
      </c>
      <c r="C2" s="12" t="s">
        <v>13</v>
      </c>
      <c r="D2" s="12" t="s">
        <v>14</v>
      </c>
      <c r="E2" s="12" t="s">
        <v>15</v>
      </c>
      <c r="F2" s="12" t="s">
        <v>16</v>
      </c>
      <c r="G2" s="12" t="s">
        <v>17</v>
      </c>
      <c r="H2" s="13" t="n">
        <v>9</v>
      </c>
      <c r="I2" s="12" t="s">
        <v>18</v>
      </c>
      <c r="J2" s="12" t="s">
        <v>19</v>
      </c>
      <c r="K2" s="14" t="n">
        <v>2001</v>
      </c>
      <c r="L2" s="15" t="str">
        <f aca="false">HYPERLINK("http://find.galegroup.com/gvrl/infomark.do?type=aboutBook&amp;prodId=GVRL&amp;eisbn="&amp;F2&amp;"&amp;userGroupName=twnsc092&amp;version=1.0")</f>
        <v>http://find.galegroup.com/gvrl/infomark.do?type=aboutBook&amp;prodId=GVRL&amp;eisbn=9780028660912&amp;userGroupName=twnsc092&amp;version=1.0</v>
      </c>
    </row>
    <row r="3" customFormat="false" ht="16.5" hidden="false" customHeight="false" outlineLevel="0" collapsed="false">
      <c r="A3" s="11" t="n">
        <v>2</v>
      </c>
      <c r="B3" s="12" t="s">
        <v>12</v>
      </c>
      <c r="C3" s="12" t="s">
        <v>13</v>
      </c>
      <c r="D3" s="12" t="s">
        <v>20</v>
      </c>
      <c r="E3" s="12" t="s">
        <v>21</v>
      </c>
      <c r="F3" s="12" t="s">
        <v>22</v>
      </c>
      <c r="G3" s="12" t="s">
        <v>23</v>
      </c>
      <c r="H3" s="13" t="n">
        <v>1</v>
      </c>
      <c r="I3" s="12" t="s">
        <v>24</v>
      </c>
      <c r="J3" s="12" t="s">
        <v>19</v>
      </c>
      <c r="K3" s="14" t="n">
        <v>2004</v>
      </c>
      <c r="L3" s="15" t="str">
        <f aca="false">HYPERLINK("http://find.galegroup.com/gvrl/infomark.do?type=aboutBook&amp;prodId=GVRL&amp;eisbn="&amp;F3&amp;"&amp;userGroupName=twnsc092&amp;version=1.0")</f>
        <v>http://find.galegroup.com/gvrl/infomark.do?type=aboutBook&amp;prodId=GVRL&amp;eisbn=9780028659855&amp;userGroupName=twnsc092&amp;version=1.0</v>
      </c>
    </row>
    <row r="4" customFormat="false" ht="16.5" hidden="false" customHeight="false" outlineLevel="0" collapsed="false">
      <c r="A4" s="11" t="n">
        <v>3</v>
      </c>
      <c r="B4" s="12" t="s">
        <v>12</v>
      </c>
      <c r="C4" s="12" t="s">
        <v>13</v>
      </c>
      <c r="D4" s="12" t="s">
        <v>25</v>
      </c>
      <c r="E4" s="12" t="s">
        <v>26</v>
      </c>
      <c r="F4" s="12" t="s">
        <v>27</v>
      </c>
      <c r="G4" s="12" t="s">
        <v>28</v>
      </c>
      <c r="H4" s="13" t="n">
        <v>4</v>
      </c>
      <c r="I4" s="12" t="s">
        <v>29</v>
      </c>
      <c r="J4" s="12" t="s">
        <v>30</v>
      </c>
      <c r="K4" s="14" t="n">
        <v>2001</v>
      </c>
      <c r="L4" s="15" t="str">
        <f aca="false">HYPERLINK("http://find.galegroup.com/gvrl/infomark.do?type=aboutBook&amp;prodId=GVRL&amp;eisbn="&amp;F4&amp;"&amp;userGroupName=twnsc092&amp;version=1.0")</f>
        <v>http://find.galegroup.com/gvrl/infomark.do?type=aboutBook&amp;prodId=GVRL&amp;eisbn=9781558625334&amp;userGroupName=twnsc092&amp;version=1.0</v>
      </c>
    </row>
    <row r="5" customFormat="false" ht="16.5" hidden="false" customHeight="false" outlineLevel="0" collapsed="false">
      <c r="A5" s="11" t="n">
        <v>4</v>
      </c>
      <c r="B5" s="12" t="s">
        <v>12</v>
      </c>
      <c r="C5" s="12" t="s">
        <v>13</v>
      </c>
      <c r="D5" s="12" t="s">
        <v>31</v>
      </c>
      <c r="E5" s="12" t="s">
        <v>26</v>
      </c>
      <c r="F5" s="12" t="s">
        <v>32</v>
      </c>
      <c r="G5" s="12" t="s">
        <v>33</v>
      </c>
      <c r="H5" s="13" t="n">
        <v>1</v>
      </c>
      <c r="I5" s="12" t="s">
        <v>34</v>
      </c>
      <c r="J5" s="12" t="s">
        <v>35</v>
      </c>
      <c r="K5" s="14" t="n">
        <v>2009</v>
      </c>
      <c r="L5" s="15" t="str">
        <f aca="false">HYPERLINK("http://find.galegroup.com/gvrl/infomark.do?type=aboutBook&amp;prodId=GVRL&amp;eisbn="&amp;F5&amp;"&amp;userGroupName=twnsc092&amp;version=1.0")</f>
        <v>http://find.galegroup.com/gvrl/infomark.do?type=aboutBook&amp;prodId=GVRL&amp;eisbn=9781414457543&amp;userGroupName=twnsc092&amp;version=1.0</v>
      </c>
    </row>
    <row r="6" customFormat="false" ht="16.5" hidden="false" customHeight="false" outlineLevel="0" collapsed="false">
      <c r="A6" s="11" t="n">
        <v>5</v>
      </c>
      <c r="B6" s="12" t="s">
        <v>12</v>
      </c>
      <c r="C6" s="12" t="s">
        <v>36</v>
      </c>
      <c r="D6" s="12" t="s">
        <v>37</v>
      </c>
      <c r="E6" s="12" t="s">
        <v>38</v>
      </c>
      <c r="F6" s="12" t="s">
        <v>39</v>
      </c>
      <c r="G6" s="12" t="s">
        <v>40</v>
      </c>
      <c r="H6" s="13" t="n">
        <v>1</v>
      </c>
      <c r="I6" s="12" t="s">
        <v>41</v>
      </c>
      <c r="J6" s="12" t="s">
        <v>42</v>
      </c>
      <c r="K6" s="14" t="n">
        <v>2004</v>
      </c>
      <c r="L6" s="15" t="str">
        <f aca="false">HYPERLINK("http://find.galegroup.com/gvrl/infomark.do?type=aboutBook&amp;prodId=GVRL&amp;eisbn="&amp;F6&amp;"&amp;userGroupName=twnsc092&amp;version=1.0")</f>
        <v>http://find.galegroup.com/gvrl/infomark.do?type=aboutBook&amp;prodId=GVRL&amp;eisbn=9780028659893&amp;userGroupName=twnsc092&amp;version=1.0</v>
      </c>
    </row>
    <row r="7" customFormat="false" ht="16.5" hidden="false" customHeight="false" outlineLevel="0" collapsed="false">
      <c r="A7" s="11" t="n">
        <v>6</v>
      </c>
      <c r="B7" s="12" t="s">
        <v>12</v>
      </c>
      <c r="C7" s="12" t="s">
        <v>43</v>
      </c>
      <c r="D7" s="12" t="s">
        <v>44</v>
      </c>
      <c r="E7" s="12" t="s">
        <v>45</v>
      </c>
      <c r="F7" s="12" t="s">
        <v>46</v>
      </c>
      <c r="G7" s="12" t="s">
        <v>47</v>
      </c>
      <c r="H7" s="13" t="n">
        <v>2</v>
      </c>
      <c r="I7" s="12" t="s">
        <v>48</v>
      </c>
      <c r="J7" s="12" t="s">
        <v>35</v>
      </c>
      <c r="K7" s="14" t="n">
        <v>2003</v>
      </c>
      <c r="L7" s="15" t="str">
        <f aca="false">HYPERLINK("http://find.galegroup.com/gvrl/infomark.do?type=aboutBook&amp;prodId=GVRL&amp;eisbn="&amp;F7&amp;"&amp;userGroupName=twnsc092&amp;version=1.0")</f>
        <v>http://find.galegroup.com/gvrl/infomark.do?type=aboutBook&amp;prodId=GVRL&amp;eisbn=9780787677282&amp;userGroupName=twnsc092&amp;version=1.0</v>
      </c>
    </row>
    <row r="8" customFormat="false" ht="16.5" hidden="false" customHeight="false" outlineLevel="0" collapsed="false">
      <c r="A8" s="11" t="n">
        <v>7</v>
      </c>
      <c r="B8" s="12" t="s">
        <v>12</v>
      </c>
      <c r="C8" s="12" t="s">
        <v>49</v>
      </c>
      <c r="D8" s="12" t="s">
        <v>50</v>
      </c>
      <c r="E8" s="12" t="s">
        <v>51</v>
      </c>
      <c r="F8" s="12" t="s">
        <v>52</v>
      </c>
      <c r="G8" s="12" t="s">
        <v>53</v>
      </c>
      <c r="H8" s="13" t="n">
        <v>1</v>
      </c>
      <c r="I8" s="12" t="s">
        <v>54</v>
      </c>
      <c r="J8" s="12" t="s">
        <v>35</v>
      </c>
      <c r="K8" s="14" t="n">
        <v>2009</v>
      </c>
      <c r="L8" s="15" t="str">
        <f aca="false">HYPERLINK("http://find.galegroup.com/gvrl/infomark.do?type=aboutBook&amp;prodId=GVRL&amp;eisbn="&amp;F8&amp;"&amp;userGroupName=twnsc092&amp;version=1.0")</f>
        <v>http://find.galegroup.com/gvrl/infomark.do?type=aboutBook&amp;prodId=GVRL&amp;eisbn=9781414464138&amp;userGroupName=twnsc092&amp;version=1.0</v>
      </c>
    </row>
    <row r="9" customFormat="false" ht="16.5" hidden="false" customHeight="false" outlineLevel="0" collapsed="false">
      <c r="A9" s="11" t="n">
        <v>8</v>
      </c>
      <c r="B9" s="12" t="s">
        <v>12</v>
      </c>
      <c r="C9" s="12" t="s">
        <v>55</v>
      </c>
      <c r="D9" s="12" t="s">
        <v>56</v>
      </c>
      <c r="E9" s="12" t="s">
        <v>57</v>
      </c>
      <c r="F9" s="12" t="s">
        <v>58</v>
      </c>
      <c r="G9" s="12" t="s">
        <v>59</v>
      </c>
      <c r="H9" s="13" t="n">
        <v>2</v>
      </c>
      <c r="I9" s="12" t="s">
        <v>60</v>
      </c>
      <c r="J9" s="12" t="s">
        <v>35</v>
      </c>
      <c r="K9" s="14" t="n">
        <v>2008</v>
      </c>
      <c r="L9" s="15" t="str">
        <f aca="false">HYPERLINK("http://find.galegroup.com/gvrl/infomark.do?type=aboutBook&amp;prodId=GVRL&amp;eisbn="&amp;F9&amp;"&amp;userGroupName=twnsc092&amp;version=1.0")</f>
        <v>http://find.galegroup.com/gvrl/infomark.do?type=aboutBook&amp;prodId=GVRL&amp;eisbn=9781414431741&amp;userGroupName=twnsc092&amp;version=1.0</v>
      </c>
    </row>
    <row r="10" customFormat="false" ht="16.5" hidden="false" customHeight="false" outlineLevel="0" collapsed="false">
      <c r="A10" s="11"/>
      <c r="B10" s="12" t="s">
        <v>12</v>
      </c>
      <c r="C10" s="12" t="s">
        <v>55</v>
      </c>
      <c r="D10" s="12" t="s">
        <v>61</v>
      </c>
      <c r="E10" s="12" t="s">
        <v>62</v>
      </c>
      <c r="F10" s="12" t="s">
        <v>63</v>
      </c>
      <c r="G10" s="12" t="s">
        <v>64</v>
      </c>
      <c r="H10" s="13"/>
      <c r="I10" s="12" t="s">
        <v>65</v>
      </c>
      <c r="J10" s="12" t="s">
        <v>35</v>
      </c>
      <c r="K10" s="14" t="n">
        <v>2009</v>
      </c>
      <c r="L10" s="16" t="s">
        <v>66</v>
      </c>
    </row>
    <row r="11" customFormat="false" ht="16.5" hidden="false" customHeight="false" outlineLevel="0" collapsed="false">
      <c r="A11" s="11" t="n">
        <v>9</v>
      </c>
      <c r="B11" s="12"/>
      <c r="C11" s="12"/>
      <c r="D11" s="12"/>
      <c r="E11" s="12"/>
      <c r="F11" s="17" t="s">
        <v>67</v>
      </c>
      <c r="G11" s="17" t="s">
        <v>68</v>
      </c>
      <c r="H11" s="13" t="n">
        <v>1</v>
      </c>
      <c r="I11" s="12"/>
      <c r="J11" s="12"/>
      <c r="K11" s="14" t="s">
        <v>69</v>
      </c>
      <c r="L11" s="15" t="str">
        <f aca="false">HYPERLINK("http://find.galegroup.com/gvrl/infomark.do?type=aboutBook&amp;prodId=GVRL&amp;eisbn="&amp;F11&amp;"&amp;userGroupName=twnsc092&amp;version=1.0")</f>
        <v>http://find.galegroup.com/gvrl/infomark.do?type=aboutBook&amp;prodId=GVRL&amp;eisbn=9781414428291&amp;userGroupName=twnsc092&amp;version=1.0</v>
      </c>
    </row>
    <row r="12" customFormat="false" ht="16.5" hidden="false" customHeight="false" outlineLevel="0" collapsed="false">
      <c r="A12" s="11" t="n">
        <v>10</v>
      </c>
      <c r="B12" s="12"/>
      <c r="C12" s="12"/>
      <c r="D12" s="12"/>
      <c r="E12" s="12"/>
      <c r="F12" s="17" t="s">
        <v>70</v>
      </c>
      <c r="G12" s="17" t="s">
        <v>71</v>
      </c>
      <c r="H12" s="13" t="n">
        <v>1</v>
      </c>
      <c r="I12" s="12"/>
      <c r="J12" s="12"/>
      <c r="K12" s="14" t="s">
        <v>69</v>
      </c>
      <c r="L12" s="15" t="str">
        <f aca="false">HYPERLINK("http://find.galegroup.com/gvrl/infomark.do?type=aboutBook&amp;prodId=GVRL&amp;eisbn="&amp;F12&amp;"&amp;userGroupName=twnsc092&amp;version=1.0")</f>
        <v>http://find.galegroup.com/gvrl/infomark.do?type=aboutBook&amp;prodId=GVRL&amp;eisbn=9781414428307&amp;userGroupName=twnsc092&amp;version=1.0</v>
      </c>
    </row>
    <row r="13" customFormat="false" ht="16.5" hidden="false" customHeight="false" outlineLevel="0" collapsed="false">
      <c r="A13" s="11" t="n">
        <v>11</v>
      </c>
      <c r="B13" s="12"/>
      <c r="C13" s="12"/>
      <c r="D13" s="12"/>
      <c r="E13" s="12"/>
      <c r="F13" s="17" t="s">
        <v>72</v>
      </c>
      <c r="G13" s="17" t="s">
        <v>73</v>
      </c>
      <c r="H13" s="13" t="n">
        <v>1</v>
      </c>
      <c r="I13" s="12"/>
      <c r="J13" s="12"/>
      <c r="K13" s="14" t="s">
        <v>69</v>
      </c>
      <c r="L13" s="15" t="str">
        <f aca="false">HYPERLINK("http://find.galegroup.com/gvrl/infomark.do?type=aboutBook&amp;prodId=GVRL&amp;eisbn="&amp;F13&amp;"&amp;userGroupName=twnsc092&amp;version=1.0")</f>
        <v>http://find.galegroup.com/gvrl/infomark.do?type=aboutBook&amp;prodId=GVRL&amp;eisbn=9781414428314&amp;userGroupName=twnsc092&amp;version=1.0</v>
      </c>
    </row>
    <row r="14" customFormat="false" ht="16.5" hidden="false" customHeight="false" outlineLevel="0" collapsed="false">
      <c r="A14" s="11" t="n">
        <v>12</v>
      </c>
      <c r="B14" s="12"/>
      <c r="C14" s="12"/>
      <c r="D14" s="12"/>
      <c r="E14" s="12"/>
      <c r="F14" s="17" t="s">
        <v>74</v>
      </c>
      <c r="G14" s="17" t="s">
        <v>75</v>
      </c>
      <c r="H14" s="13" t="n">
        <v>1</v>
      </c>
      <c r="I14" s="12"/>
      <c r="J14" s="12"/>
      <c r="K14" s="14" t="s">
        <v>69</v>
      </c>
      <c r="L14" s="15" t="str">
        <f aca="false">HYPERLINK("http://find.galegroup.com/gvrl/infomark.do?type=aboutBook&amp;prodId=GVRL&amp;eisbn="&amp;F14&amp;"&amp;userGroupName=twnsc092&amp;version=1.0")</f>
        <v>http://find.galegroup.com/gvrl/infomark.do?type=aboutBook&amp;prodId=GVRL&amp;eisbn=9781414428321&amp;userGroupName=twnsc092&amp;version=1.0</v>
      </c>
    </row>
    <row r="15" customFormat="false" ht="16.5" hidden="false" customHeight="false" outlineLevel="0" collapsed="false">
      <c r="A15" s="11" t="n">
        <v>13</v>
      </c>
      <c r="B15" s="12"/>
      <c r="C15" s="12"/>
      <c r="D15" s="12"/>
      <c r="E15" s="12"/>
      <c r="F15" s="17" t="s">
        <v>76</v>
      </c>
      <c r="G15" s="17" t="s">
        <v>77</v>
      </c>
      <c r="H15" s="13" t="n">
        <v>1</v>
      </c>
      <c r="I15" s="12"/>
      <c r="J15" s="12"/>
      <c r="K15" s="14" t="s">
        <v>69</v>
      </c>
      <c r="L15" s="15" t="str">
        <f aca="false">HYPERLINK("http://find.galegroup.com/gvrl/infomark.do?type=aboutBook&amp;prodId=GVRL&amp;eisbn="&amp;F15&amp;"&amp;userGroupName=twnsc092&amp;version=1.0")</f>
        <v>http://find.galegroup.com/gvrl/infomark.do?type=aboutBook&amp;prodId=GVRL&amp;eisbn=9781414428338&amp;userGroupName=twnsc092&amp;version=1.0</v>
      </c>
    </row>
    <row r="16" customFormat="false" ht="16.5" hidden="false" customHeight="false" outlineLevel="0" collapsed="false">
      <c r="A16" s="11" t="n">
        <v>14</v>
      </c>
      <c r="B16" s="12"/>
      <c r="C16" s="12"/>
      <c r="D16" s="12"/>
      <c r="E16" s="12"/>
      <c r="F16" s="17" t="s">
        <v>78</v>
      </c>
      <c r="G16" s="17" t="s">
        <v>79</v>
      </c>
      <c r="H16" s="13" t="n">
        <v>1</v>
      </c>
      <c r="I16" s="12"/>
      <c r="J16" s="12"/>
      <c r="K16" s="14" t="s">
        <v>69</v>
      </c>
      <c r="L16" s="15" t="str">
        <f aca="false">HYPERLINK("http://find.galegroup.com/gvrl/infomark.do?type=aboutBook&amp;prodId=GVRL&amp;eisbn="&amp;F16&amp;"&amp;userGroupName=twnsc092&amp;version=1.0")</f>
        <v>http://find.galegroup.com/gvrl/infomark.do?type=aboutBook&amp;prodId=GVRL&amp;eisbn=9781414428345&amp;userGroupName=twnsc092&amp;version=1.0</v>
      </c>
    </row>
    <row r="17" customFormat="false" ht="16.5" hidden="false" customHeight="false" outlineLevel="0" collapsed="false">
      <c r="A17" s="11" t="n">
        <v>15</v>
      </c>
      <c r="B17" s="12"/>
      <c r="C17" s="12"/>
      <c r="D17" s="12"/>
      <c r="E17" s="12"/>
      <c r="F17" s="17" t="s">
        <v>80</v>
      </c>
      <c r="G17" s="17" t="s">
        <v>81</v>
      </c>
      <c r="H17" s="13" t="n">
        <v>1</v>
      </c>
      <c r="I17" s="12"/>
      <c r="J17" s="12"/>
      <c r="K17" s="14" t="s">
        <v>69</v>
      </c>
      <c r="L17" s="15" t="str">
        <f aca="false">HYPERLINK("http://find.galegroup.com/gvrl/infomark.do?type=aboutBook&amp;prodId=GVRL&amp;eisbn="&amp;F17&amp;"&amp;userGroupName=twnsc092&amp;version=1.0")</f>
        <v>http://find.galegroup.com/gvrl/infomark.do?type=aboutBook&amp;prodId=GVRL&amp;eisbn=9781414428352&amp;userGroupName=twnsc092&amp;version=1.0</v>
      </c>
    </row>
    <row r="18" customFormat="false" ht="16.5" hidden="false" customHeight="false" outlineLevel="0" collapsed="false">
      <c r="A18" s="11" t="n">
        <v>16</v>
      </c>
      <c r="B18" s="12"/>
      <c r="C18" s="12"/>
      <c r="D18" s="12"/>
      <c r="E18" s="12"/>
      <c r="F18" s="17" t="s">
        <v>82</v>
      </c>
      <c r="G18" s="17" t="s">
        <v>83</v>
      </c>
      <c r="H18" s="13" t="n">
        <v>1</v>
      </c>
      <c r="I18" s="12"/>
      <c r="J18" s="12"/>
      <c r="K18" s="14" t="s">
        <v>69</v>
      </c>
      <c r="L18" s="15" t="str">
        <f aca="false">HYPERLINK("http://find.galegroup.com/gvrl/infomark.do?type=aboutBook&amp;prodId=GVRL&amp;eisbn="&amp;F18&amp;"&amp;userGroupName=twnsc092&amp;version=1.0")</f>
        <v>http://find.galegroup.com/gvrl/infomark.do?type=aboutBook&amp;prodId=GVRL&amp;eisbn=9781414428369&amp;userGroupName=twnsc092&amp;version=1.0</v>
      </c>
    </row>
    <row r="19" customFormat="false" ht="16.5" hidden="false" customHeight="false" outlineLevel="0" collapsed="false">
      <c r="A19" s="11" t="n">
        <v>17</v>
      </c>
      <c r="B19" s="12"/>
      <c r="C19" s="12"/>
      <c r="D19" s="12"/>
      <c r="E19" s="12"/>
      <c r="F19" s="17" t="s">
        <v>84</v>
      </c>
      <c r="G19" s="17" t="s">
        <v>85</v>
      </c>
      <c r="H19" s="13" t="n">
        <v>1</v>
      </c>
      <c r="I19" s="12"/>
      <c r="J19" s="12"/>
      <c r="K19" s="14" t="s">
        <v>69</v>
      </c>
      <c r="L19" s="15" t="str">
        <f aca="false">HYPERLINK("http://find.galegroup.com/gvrl/infomark.do?type=aboutBook&amp;prodId=GVRL&amp;eisbn="&amp;F19&amp;"&amp;userGroupName=twnsc092&amp;version=1.0")</f>
        <v>http://find.galegroup.com/gvrl/infomark.do?type=aboutBook&amp;prodId=GVRL&amp;eisbn=9781414428376&amp;userGroupName=twnsc092&amp;version=1.0</v>
      </c>
    </row>
    <row r="20" customFormat="false" ht="16.5" hidden="false" customHeight="false" outlineLevel="0" collapsed="false">
      <c r="A20" s="11" t="n">
        <v>18</v>
      </c>
      <c r="B20" s="12"/>
      <c r="C20" s="12"/>
      <c r="D20" s="12"/>
      <c r="E20" s="12"/>
      <c r="F20" s="17" t="s">
        <v>86</v>
      </c>
      <c r="G20" s="17" t="s">
        <v>87</v>
      </c>
      <c r="H20" s="13" t="n">
        <v>1</v>
      </c>
      <c r="I20" s="12"/>
      <c r="J20" s="12"/>
      <c r="K20" s="14" t="s">
        <v>69</v>
      </c>
      <c r="L20" s="15" t="str">
        <f aca="false">HYPERLINK("http://find.galegroup.com/gvrl/infomark.do?type=aboutBook&amp;prodId=GVRL&amp;eisbn="&amp;F20&amp;"&amp;userGroupName=twnsc092&amp;version=1.0")</f>
        <v>http://find.galegroup.com/gvrl/infomark.do?type=aboutBook&amp;prodId=GVRL&amp;eisbn=9781414428383&amp;userGroupName=twnsc092&amp;version=1.0</v>
      </c>
    </row>
    <row r="21" customFormat="false" ht="16.5" hidden="false" customHeight="false" outlineLevel="0" collapsed="false">
      <c r="A21" s="11" t="n">
        <v>19</v>
      </c>
      <c r="B21" s="12"/>
      <c r="C21" s="12"/>
      <c r="D21" s="12"/>
      <c r="E21" s="12"/>
      <c r="F21" s="17" t="s">
        <v>88</v>
      </c>
      <c r="G21" s="17" t="s">
        <v>89</v>
      </c>
      <c r="H21" s="13" t="n">
        <v>1</v>
      </c>
      <c r="I21" s="12"/>
      <c r="J21" s="12"/>
      <c r="K21" s="14" t="s">
        <v>69</v>
      </c>
      <c r="L21" s="15" t="str">
        <f aca="false">HYPERLINK("http://find.galegroup.com/gvrl/infomark.do?type=aboutBook&amp;prodId=GVRL&amp;eisbn="&amp;F21&amp;"&amp;userGroupName=twnsc092&amp;version=1.0")</f>
        <v>http://find.galegroup.com/gvrl/infomark.do?type=aboutBook&amp;prodId=GVRL&amp;eisbn=9781414428390&amp;userGroupName=twnsc092&amp;version=1.0</v>
      </c>
    </row>
    <row r="22" customFormat="false" ht="16.5" hidden="false" customHeight="false" outlineLevel="0" collapsed="false">
      <c r="A22" s="11" t="n">
        <v>20</v>
      </c>
      <c r="B22" s="12"/>
      <c r="C22" s="12"/>
      <c r="D22" s="12"/>
      <c r="E22" s="12"/>
      <c r="F22" s="17" t="s">
        <v>90</v>
      </c>
      <c r="G22" s="17" t="s">
        <v>91</v>
      </c>
      <c r="H22" s="13" t="n">
        <v>1</v>
      </c>
      <c r="I22" s="12"/>
      <c r="J22" s="12"/>
      <c r="K22" s="14" t="s">
        <v>69</v>
      </c>
      <c r="L22" s="15" t="str">
        <f aca="false">HYPERLINK("http://find.galegroup.com/gvrl/infomark.do?type=aboutBook&amp;prodId=GVRL&amp;eisbn="&amp;F22&amp;"&amp;userGroupName=twnsc092&amp;version=1.0")</f>
        <v>http://find.galegroup.com/gvrl/infomark.do?type=aboutBook&amp;prodId=GVRL&amp;eisbn=9781414428406&amp;userGroupName=twnsc092&amp;version=1.0</v>
      </c>
    </row>
    <row r="23" customFormat="false" ht="16.5" hidden="false" customHeight="false" outlineLevel="0" collapsed="false">
      <c r="A23" s="11" t="n">
        <v>21</v>
      </c>
      <c r="B23" s="12"/>
      <c r="C23" s="12"/>
      <c r="D23" s="12"/>
      <c r="E23" s="12"/>
      <c r="F23" s="17" t="s">
        <v>92</v>
      </c>
      <c r="G23" s="17" t="s">
        <v>93</v>
      </c>
      <c r="H23" s="13" t="n">
        <v>1</v>
      </c>
      <c r="I23" s="12"/>
      <c r="J23" s="12"/>
      <c r="K23" s="14" t="s">
        <v>69</v>
      </c>
      <c r="L23" s="15" t="str">
        <f aca="false">HYPERLINK("http://find.galegroup.com/gvrl/infomark.do?type=aboutBook&amp;prodId=GVRL&amp;eisbn="&amp;F23&amp;"&amp;userGroupName=twnsc092&amp;version=1.0")</f>
        <v>http://find.galegroup.com/gvrl/infomark.do?type=aboutBook&amp;prodId=GVRL&amp;eisbn=9781414428413&amp;userGroupName=twnsc092&amp;version=1.0</v>
      </c>
    </row>
    <row r="24" customFormat="false" ht="16.5" hidden="false" customHeight="false" outlineLevel="0" collapsed="false">
      <c r="A24" s="11" t="n">
        <v>22</v>
      </c>
      <c r="B24" s="12"/>
      <c r="C24" s="12"/>
      <c r="D24" s="12"/>
      <c r="E24" s="12"/>
      <c r="F24" s="17" t="s">
        <v>94</v>
      </c>
      <c r="G24" s="17" t="s">
        <v>95</v>
      </c>
      <c r="H24" s="13" t="n">
        <v>1</v>
      </c>
      <c r="I24" s="12"/>
      <c r="J24" s="12"/>
      <c r="K24" s="14" t="s">
        <v>69</v>
      </c>
      <c r="L24" s="15" t="str">
        <f aca="false">HYPERLINK("http://find.galegroup.com/gvrl/infomark.do?type=aboutBook&amp;prodId=GVRL&amp;eisbn="&amp;F24&amp;"&amp;userGroupName=twnsc092&amp;version=1.0")</f>
        <v>http://find.galegroup.com/gvrl/infomark.do?type=aboutBook&amp;prodId=GVRL&amp;eisbn=9781414428420&amp;userGroupName=twnsc092&amp;version=1.0</v>
      </c>
    </row>
    <row r="25" customFormat="false" ht="16.5" hidden="false" customHeight="false" outlineLevel="0" collapsed="false">
      <c r="A25" s="11" t="n">
        <v>23</v>
      </c>
      <c r="B25" s="12"/>
      <c r="C25" s="12"/>
      <c r="D25" s="12"/>
      <c r="E25" s="12"/>
      <c r="F25" s="17" t="s">
        <v>96</v>
      </c>
      <c r="G25" s="17" t="s">
        <v>97</v>
      </c>
      <c r="H25" s="13" t="n">
        <v>1</v>
      </c>
      <c r="I25" s="12"/>
      <c r="J25" s="12"/>
      <c r="K25" s="14" t="s">
        <v>69</v>
      </c>
      <c r="L25" s="15" t="str">
        <f aca="false">HYPERLINK("http://find.galegroup.com/gvrl/infomark.do?type=aboutBook&amp;prodId=GVRL&amp;eisbn="&amp;F25&amp;"&amp;userGroupName=twnsc092&amp;version=1.0")</f>
        <v>http://find.galegroup.com/gvrl/infomark.do?type=aboutBook&amp;prodId=GVRL&amp;eisbn=9781414428437&amp;userGroupName=twnsc092&amp;version=1.0</v>
      </c>
    </row>
    <row r="26" customFormat="false" ht="16.5" hidden="false" customHeight="false" outlineLevel="0" collapsed="false">
      <c r="A26" s="11" t="n">
        <v>24</v>
      </c>
      <c r="B26" s="12"/>
      <c r="C26" s="12"/>
      <c r="D26" s="12"/>
      <c r="E26" s="12"/>
      <c r="F26" s="17" t="s">
        <v>98</v>
      </c>
      <c r="G26" s="17" t="s">
        <v>99</v>
      </c>
      <c r="H26" s="13" t="n">
        <v>1</v>
      </c>
      <c r="I26" s="12"/>
      <c r="J26" s="12"/>
      <c r="K26" s="14" t="s">
        <v>69</v>
      </c>
      <c r="L26" s="15" t="str">
        <f aca="false">HYPERLINK("http://find.galegroup.com/gvrl/infomark.do?type=aboutBook&amp;prodId=GVRL&amp;eisbn="&amp;F26&amp;"&amp;userGroupName=twnsc092&amp;version=1.0")</f>
        <v>http://find.galegroup.com/gvrl/infomark.do?type=aboutBook&amp;prodId=GVRL&amp;eisbn=9781414428444&amp;userGroupName=twnsc092&amp;version=1.0</v>
      </c>
    </row>
    <row r="27" customFormat="false" ht="16.5" hidden="false" customHeight="false" outlineLevel="0" collapsed="false">
      <c r="A27" s="11" t="n">
        <v>25</v>
      </c>
      <c r="B27" s="12"/>
      <c r="C27" s="12"/>
      <c r="D27" s="12"/>
      <c r="E27" s="12"/>
      <c r="F27" s="17" t="s">
        <v>100</v>
      </c>
      <c r="G27" s="17" t="s">
        <v>101</v>
      </c>
      <c r="H27" s="13" t="n">
        <v>1</v>
      </c>
      <c r="I27" s="12"/>
      <c r="J27" s="12"/>
      <c r="K27" s="14" t="s">
        <v>69</v>
      </c>
      <c r="L27" s="15" t="str">
        <f aca="false">HYPERLINK("http://find.galegroup.com/gvrl/infomark.do?type=aboutBook&amp;prodId=GVRL&amp;eisbn="&amp;F27&amp;"&amp;userGroupName=twnsc092&amp;version=1.0")</f>
        <v>http://find.galegroup.com/gvrl/infomark.do?type=aboutBook&amp;prodId=GVRL&amp;eisbn=9780787692759&amp;userGroupName=twnsc092&amp;version=1.0</v>
      </c>
    </row>
    <row r="28" customFormat="false" ht="16.5" hidden="false" customHeight="false" outlineLevel="0" collapsed="false">
      <c r="A28" s="11" t="n">
        <v>26</v>
      </c>
      <c r="B28" s="12"/>
      <c r="C28" s="12"/>
      <c r="D28" s="12"/>
      <c r="E28" s="12"/>
      <c r="F28" s="17" t="s">
        <v>102</v>
      </c>
      <c r="G28" s="17" t="s">
        <v>103</v>
      </c>
      <c r="H28" s="13" t="n">
        <v>1</v>
      </c>
      <c r="I28" s="12"/>
      <c r="J28" s="12"/>
      <c r="K28" s="14" t="s">
        <v>69</v>
      </c>
      <c r="L28" s="15" t="str">
        <f aca="false">HYPERLINK("http://find.galegroup.com/gvrl/infomark.do?type=aboutBook&amp;prodId=GVRL&amp;eisbn="&amp;F28&amp;"&amp;userGroupName=twnsc092&amp;version=1.0")</f>
        <v>http://find.galegroup.com/gvrl/infomark.do?type=aboutBook&amp;prodId=GVRL&amp;eisbn=9780787692766&amp;userGroupName=twnsc092&amp;version=1.0</v>
      </c>
    </row>
    <row r="29" customFormat="false" ht="16.5" hidden="false" customHeight="false" outlineLevel="0" collapsed="false">
      <c r="A29" s="11" t="n">
        <v>27</v>
      </c>
      <c r="B29" s="12"/>
      <c r="C29" s="12"/>
      <c r="D29" s="12"/>
      <c r="E29" s="12"/>
      <c r="F29" s="17" t="s">
        <v>104</v>
      </c>
      <c r="G29" s="17" t="s">
        <v>105</v>
      </c>
      <c r="H29" s="13" t="n">
        <v>1</v>
      </c>
      <c r="I29" s="12"/>
      <c r="J29" s="12"/>
      <c r="K29" s="14" t="s">
        <v>69</v>
      </c>
      <c r="L29" s="15" t="str">
        <f aca="false">HYPERLINK("http://find.galegroup.com/gvrl/infomark.do?type=aboutBook&amp;prodId=GVRL&amp;eisbn="&amp;F29&amp;"&amp;userGroupName=twnsc092&amp;version=1.0")</f>
        <v>http://find.galegroup.com/gvrl/infomark.do?type=aboutBook&amp;prodId=GVRL&amp;eisbn=9780787693626&amp;userGroupName=twnsc092&amp;version=1.0</v>
      </c>
    </row>
    <row r="30" customFormat="false" ht="16.5" hidden="false" customHeight="false" outlineLevel="0" collapsed="false">
      <c r="A30" s="11" t="n">
        <v>28</v>
      </c>
      <c r="B30" s="12"/>
      <c r="C30" s="12"/>
      <c r="D30" s="12"/>
      <c r="E30" s="12"/>
      <c r="F30" s="17" t="s">
        <v>106</v>
      </c>
      <c r="G30" s="17" t="s">
        <v>107</v>
      </c>
      <c r="H30" s="13" t="n">
        <v>1</v>
      </c>
      <c r="I30" s="12"/>
      <c r="J30" s="12"/>
      <c r="K30" s="14" t="s">
        <v>69</v>
      </c>
      <c r="L30" s="15" t="str">
        <f aca="false">HYPERLINK("http://find.galegroup.com/gvrl/infomark.do?type=aboutBook&amp;prodId=GVRL&amp;eisbn="&amp;F30&amp;"&amp;userGroupName=twnsc092&amp;version=1.0")</f>
        <v>http://find.galegroup.com/gvrl/infomark.do?type=aboutBook&amp;prodId=GVRL&amp;eisbn=9780787694159&amp;userGroupName=twnsc092&amp;version=1.0</v>
      </c>
    </row>
    <row r="31" customFormat="false" ht="16.5" hidden="false" customHeight="false" outlineLevel="0" collapsed="false">
      <c r="A31" s="11" t="n">
        <v>29</v>
      </c>
      <c r="B31" s="12"/>
      <c r="C31" s="12"/>
      <c r="D31" s="12"/>
      <c r="E31" s="12"/>
      <c r="F31" s="17" t="s">
        <v>108</v>
      </c>
      <c r="G31" s="17" t="s">
        <v>109</v>
      </c>
      <c r="H31" s="13" t="n">
        <v>1</v>
      </c>
      <c r="I31" s="12"/>
      <c r="J31" s="12"/>
      <c r="K31" s="14" t="s">
        <v>69</v>
      </c>
      <c r="L31" s="15" t="str">
        <f aca="false">HYPERLINK("http://find.galegroup.com/gvrl/infomark.do?type=aboutBook&amp;prodId=GVRL&amp;eisbn="&amp;F31&amp;"&amp;userGroupName=twnsc092&amp;version=1.0")</f>
        <v>http://find.galegroup.com/gvrl/infomark.do?type=aboutBook&amp;prodId=GVRL&amp;eisbn=9781414405674&amp;userGroupName=twnsc092&amp;version=1.0</v>
      </c>
    </row>
    <row r="32" customFormat="false" ht="16.5" hidden="false" customHeight="false" outlineLevel="0" collapsed="false">
      <c r="A32" s="11" t="n">
        <v>30</v>
      </c>
      <c r="B32" s="12"/>
      <c r="C32" s="12"/>
      <c r="D32" s="12"/>
      <c r="E32" s="12"/>
      <c r="F32" s="17" t="s">
        <v>110</v>
      </c>
      <c r="G32" s="17" t="s">
        <v>111</v>
      </c>
      <c r="H32" s="13" t="n">
        <v>1</v>
      </c>
      <c r="I32" s="12"/>
      <c r="J32" s="12"/>
      <c r="K32" s="14" t="s">
        <v>69</v>
      </c>
      <c r="L32" s="15" t="str">
        <f aca="false">HYPERLINK("http://find.galegroup.com/gvrl/infomark.do?type=aboutBook&amp;prodId=GVRL&amp;eisbn="&amp;F32&amp;"&amp;userGroupName=twnsc092&amp;version=1.0")</f>
        <v>http://find.galegroup.com/gvrl/infomark.do?type=aboutBook&amp;prodId=GVRL&amp;eisbn=9781414405681&amp;userGroupName=twnsc092&amp;version=1.0</v>
      </c>
    </row>
    <row r="33" customFormat="false" ht="16.5" hidden="false" customHeight="false" outlineLevel="0" collapsed="false">
      <c r="A33" s="11" t="n">
        <v>31</v>
      </c>
      <c r="B33" s="12"/>
      <c r="C33" s="12"/>
      <c r="D33" s="12"/>
      <c r="E33" s="12"/>
      <c r="F33" s="17" t="s">
        <v>112</v>
      </c>
      <c r="G33" s="17" t="s">
        <v>113</v>
      </c>
      <c r="H33" s="13" t="n">
        <v>1</v>
      </c>
      <c r="I33" s="12"/>
      <c r="J33" s="12"/>
      <c r="K33" s="14" t="s">
        <v>69</v>
      </c>
      <c r="L33" s="15" t="str">
        <f aca="false">HYPERLINK("http://find.galegroup.com/gvrl/infomark.do?type=aboutBook&amp;prodId=GVRL&amp;eisbn="&amp;F33&amp;"&amp;userGroupName=twnsc092&amp;version=1.0")</f>
        <v>http://find.galegroup.com/gvrl/infomark.do?type=aboutBook&amp;prodId=GVRL&amp;eisbn=9781414410364&amp;userGroupName=twnsc092&amp;version=1.0</v>
      </c>
    </row>
    <row r="34" customFormat="false" ht="16.5" hidden="false" customHeight="false" outlineLevel="0" collapsed="false">
      <c r="A34" s="11" t="n">
        <v>32</v>
      </c>
      <c r="B34" s="12"/>
      <c r="C34" s="12"/>
      <c r="D34" s="12"/>
      <c r="E34" s="12"/>
      <c r="F34" s="17" t="s">
        <v>114</v>
      </c>
      <c r="G34" s="17" t="s">
        <v>115</v>
      </c>
      <c r="H34" s="13" t="n">
        <v>1</v>
      </c>
      <c r="I34" s="12"/>
      <c r="J34" s="12"/>
      <c r="K34" s="14" t="s">
        <v>69</v>
      </c>
      <c r="L34" s="15" t="str">
        <f aca="false">HYPERLINK("http://find.galegroup.com/gvrl/infomark.do?type=aboutBook&amp;prodId=GVRL&amp;eisbn="&amp;F34&amp;"&amp;userGroupName=twnsc092&amp;version=1.0")</f>
        <v>http://find.galegroup.com/gvrl/infomark.do?type=aboutBook&amp;prodId=GVRL&amp;eisbn=9781414410371&amp;userGroupName=twnsc092&amp;version=1.0</v>
      </c>
    </row>
    <row r="35" customFormat="false" ht="16.5" hidden="false" customHeight="false" outlineLevel="0" collapsed="false">
      <c r="A35" s="11" t="n">
        <v>33</v>
      </c>
      <c r="B35" s="12"/>
      <c r="C35" s="12"/>
      <c r="D35" s="12"/>
      <c r="E35" s="12"/>
      <c r="F35" s="17" t="s">
        <v>116</v>
      </c>
      <c r="G35" s="17" t="s">
        <v>117</v>
      </c>
      <c r="H35" s="13" t="n">
        <v>1</v>
      </c>
      <c r="I35" s="12"/>
      <c r="J35" s="12"/>
      <c r="K35" s="14" t="s">
        <v>69</v>
      </c>
      <c r="L35" s="15" t="str">
        <f aca="false">HYPERLINK("http://find.galegroup.com/gvrl/infomark.do?type=aboutBook&amp;prodId=GVRL&amp;eisbn="&amp;F35&amp;"&amp;userGroupName=twnsc092&amp;version=1.0")</f>
        <v>http://find.galegroup.com/gvrl/infomark.do?type=aboutBook&amp;prodId=GVRL&amp;eisbn=9781414438023&amp;userGroupName=twnsc092&amp;version=1.0</v>
      </c>
    </row>
    <row r="36" customFormat="false" ht="16.5" hidden="false" customHeight="false" outlineLevel="0" collapsed="false">
      <c r="A36" s="11" t="n">
        <v>34</v>
      </c>
      <c r="B36" s="12"/>
      <c r="C36" s="12"/>
      <c r="D36" s="12"/>
      <c r="E36" s="12"/>
      <c r="F36" s="17" t="s">
        <v>118</v>
      </c>
      <c r="G36" s="17" t="s">
        <v>119</v>
      </c>
      <c r="H36" s="13" t="n">
        <v>1</v>
      </c>
      <c r="I36" s="12"/>
      <c r="J36" s="12"/>
      <c r="K36" s="14" t="s">
        <v>69</v>
      </c>
      <c r="L36" s="15" t="str">
        <f aca="false">HYPERLINK("http://find.galegroup.com/gvrl/infomark.do?type=aboutBook&amp;prodId=GVRL&amp;eisbn="&amp;F36&amp;"&amp;userGroupName=twnsc092&amp;version=1.0")</f>
        <v>http://find.galegroup.com/gvrl/infomark.do?type=aboutBook&amp;prodId=GVRL&amp;eisbn=9781414449388&amp;userGroupName=twnsc092&amp;version=1.0</v>
      </c>
    </row>
    <row r="37" customFormat="false" ht="16.5" hidden="false" customHeight="false" outlineLevel="0" collapsed="false">
      <c r="A37" s="11" t="n">
        <v>35</v>
      </c>
      <c r="B37" s="12" t="s">
        <v>12</v>
      </c>
      <c r="C37" s="12" t="s">
        <v>55</v>
      </c>
      <c r="D37" s="12" t="s">
        <v>120</v>
      </c>
      <c r="E37" s="12" t="s">
        <v>121</v>
      </c>
      <c r="F37" s="12" t="s">
        <v>122</v>
      </c>
      <c r="G37" s="12" t="s">
        <v>123</v>
      </c>
      <c r="H37" s="13" t="n">
        <v>1</v>
      </c>
      <c r="I37" s="12" t="s">
        <v>124</v>
      </c>
      <c r="J37" s="12" t="s">
        <v>35</v>
      </c>
      <c r="K37" s="14" t="n">
        <v>2009</v>
      </c>
      <c r="L37" s="15" t="str">
        <f aca="false">HYPERLINK("http://find.galegroup.com/gvrl/infomark.do?type=aboutBook&amp;prodId=GVRL&amp;eisbn="&amp;F37&amp;"&amp;userGroupName=twnsc092&amp;version=1.0")</f>
        <v>http://find.galegroup.com/gvrl/infomark.do?type=aboutBook&amp;prodId=GVRL&amp;eisbn=9781414448718&amp;userGroupName=twnsc092&amp;version=1.0</v>
      </c>
    </row>
    <row r="38" customFormat="false" ht="16.5" hidden="false" customHeight="false" outlineLevel="0" collapsed="false">
      <c r="A38" s="11" t="n">
        <v>36</v>
      </c>
      <c r="B38" s="12" t="s">
        <v>12</v>
      </c>
      <c r="C38" s="12" t="s">
        <v>55</v>
      </c>
      <c r="D38" s="12" t="s">
        <v>125</v>
      </c>
      <c r="E38" s="12" t="s">
        <v>126</v>
      </c>
      <c r="F38" s="12" t="s">
        <v>127</v>
      </c>
      <c r="G38" s="12" t="s">
        <v>128</v>
      </c>
      <c r="H38" s="13" t="n">
        <v>1</v>
      </c>
      <c r="I38" s="12" t="s">
        <v>129</v>
      </c>
      <c r="J38" s="12" t="s">
        <v>35</v>
      </c>
      <c r="K38" s="14" t="n">
        <v>2009</v>
      </c>
      <c r="L38" s="15" t="str">
        <f aca="false">HYPERLINK("http://find.galegroup.com/gvrl/infomark.do?type=aboutBook&amp;prodId=GVRL&amp;eisbn="&amp;F38&amp;"&amp;userGroupName=twnsc092&amp;version=1.0")</f>
        <v>http://find.galegroup.com/gvrl/infomark.do?type=aboutBook&amp;prodId=GVRL&amp;eisbn=9781414431390&amp;userGroupName=twnsc092&amp;version=1.0</v>
      </c>
    </row>
    <row r="39" customFormat="false" ht="16.5" hidden="false" customHeight="false" outlineLevel="0" collapsed="false">
      <c r="A39" s="11"/>
      <c r="B39" s="12" t="s">
        <v>12</v>
      </c>
      <c r="C39" s="12" t="s">
        <v>55</v>
      </c>
      <c r="D39" s="12" t="s">
        <v>130</v>
      </c>
      <c r="E39" s="12" t="s">
        <v>131</v>
      </c>
      <c r="F39" s="12" t="s">
        <v>132</v>
      </c>
      <c r="G39" s="12" t="s">
        <v>133</v>
      </c>
      <c r="H39" s="13"/>
      <c r="I39" s="12" t="s">
        <v>134</v>
      </c>
      <c r="J39" s="12" t="s">
        <v>35</v>
      </c>
      <c r="K39" s="14" t="n">
        <v>2002</v>
      </c>
      <c r="L39" s="16" t="s">
        <v>135</v>
      </c>
    </row>
    <row r="40" customFormat="false" ht="16.5" hidden="false" customHeight="false" outlineLevel="0" collapsed="false">
      <c r="A40" s="11" t="n">
        <v>37</v>
      </c>
      <c r="B40" s="12"/>
      <c r="C40" s="12"/>
      <c r="D40" s="12"/>
      <c r="E40" s="12"/>
      <c r="F40" s="17" t="s">
        <v>136</v>
      </c>
      <c r="G40" s="12"/>
      <c r="H40" s="13" t="s">
        <v>137</v>
      </c>
      <c r="I40" s="12"/>
      <c r="J40" s="12"/>
      <c r="K40" s="14" t="s">
        <v>69</v>
      </c>
      <c r="L40" s="15" t="str">
        <f aca="false">HYPERLINK("http://find.galegroup.com/gvrl/infomark.do?type=aboutBook&amp;prodId=GVRL&amp;eisbn="&amp;F40&amp;"&amp;userGroupName=twnsc092&amp;version=1.0")</f>
        <v>http://find.galegroup.com/gvrl/infomark.do?type=aboutBook&amp;prodId=GVRL&amp;eisbn=9781414435718&amp;userGroupName=twnsc092&amp;version=1.0</v>
      </c>
    </row>
    <row r="41" customFormat="false" ht="16.5" hidden="false" customHeight="false" outlineLevel="0" collapsed="false">
      <c r="A41" s="11" t="n">
        <v>38</v>
      </c>
      <c r="B41" s="12"/>
      <c r="C41" s="12"/>
      <c r="D41" s="12"/>
      <c r="E41" s="12"/>
      <c r="F41" s="17" t="s">
        <v>138</v>
      </c>
      <c r="G41" s="12"/>
      <c r="H41" s="13" t="s">
        <v>137</v>
      </c>
      <c r="I41" s="12"/>
      <c r="J41" s="12"/>
      <c r="K41" s="14" t="s">
        <v>69</v>
      </c>
      <c r="L41" s="15" t="str">
        <f aca="false">HYPERLINK("http://find.galegroup.com/gvrl/infomark.do?type=aboutBook&amp;prodId=GVRL&amp;eisbn="&amp;F41&amp;"&amp;userGroupName=twnsc092&amp;version=1.0")</f>
        <v>http://find.galegroup.com/gvrl/infomark.do?type=aboutBook&amp;prodId=GVRL&amp;eisbn=9781414435725&amp;userGroupName=twnsc092&amp;version=1.0</v>
      </c>
    </row>
    <row r="42" customFormat="false" ht="16.5" hidden="false" customHeight="false" outlineLevel="0" collapsed="false">
      <c r="A42" s="11"/>
      <c r="B42" s="12" t="s">
        <v>12</v>
      </c>
      <c r="C42" s="12" t="s">
        <v>55</v>
      </c>
      <c r="D42" s="12" t="s">
        <v>61</v>
      </c>
      <c r="E42" s="12" t="s">
        <v>139</v>
      </c>
      <c r="F42" s="12" t="s">
        <v>140</v>
      </c>
      <c r="G42" s="12" t="s">
        <v>141</v>
      </c>
      <c r="H42" s="13"/>
      <c r="I42" s="12" t="s">
        <v>142</v>
      </c>
      <c r="J42" s="12" t="s">
        <v>35</v>
      </c>
      <c r="K42" s="14" t="n">
        <v>2009</v>
      </c>
      <c r="L42" s="16" t="s">
        <v>66</v>
      </c>
    </row>
    <row r="43" customFormat="false" ht="16.5" hidden="false" customHeight="false" outlineLevel="0" collapsed="false">
      <c r="A43" s="11" t="n">
        <v>39</v>
      </c>
      <c r="B43" s="12"/>
      <c r="C43" s="12"/>
      <c r="D43" s="12"/>
      <c r="E43" s="12"/>
      <c r="F43" s="17" t="s">
        <v>143</v>
      </c>
      <c r="G43" s="17" t="s">
        <v>68</v>
      </c>
      <c r="H43" s="13" t="s">
        <v>137</v>
      </c>
      <c r="I43" s="12"/>
      <c r="J43" s="12"/>
      <c r="K43" s="14" t="s">
        <v>69</v>
      </c>
      <c r="L43" s="15" t="str">
        <f aca="false">HYPERLINK("http://find.galegroup.com/gvrl/infomark.do?type=aboutBook&amp;prodId=GVRL&amp;eisbn="&amp;F43&amp;"&amp;userGroupName=twnsc092&amp;version=1.0")</f>
        <v>http://find.galegroup.com/gvrl/infomark.do?type=aboutBook&amp;prodId=GVRL&amp;eisbn=9781414427942&amp;userGroupName=twnsc092&amp;version=1.0</v>
      </c>
    </row>
    <row r="44" customFormat="false" ht="16.5" hidden="false" customHeight="false" outlineLevel="0" collapsed="false">
      <c r="A44" s="11" t="n">
        <v>40</v>
      </c>
      <c r="B44" s="12"/>
      <c r="C44" s="12"/>
      <c r="D44" s="12"/>
      <c r="E44" s="12"/>
      <c r="F44" s="17" t="s">
        <v>144</v>
      </c>
      <c r="G44" s="17" t="s">
        <v>71</v>
      </c>
      <c r="H44" s="13" t="s">
        <v>137</v>
      </c>
      <c r="I44" s="12"/>
      <c r="J44" s="12"/>
      <c r="K44" s="14" t="s">
        <v>69</v>
      </c>
      <c r="L44" s="15" t="str">
        <f aca="false">HYPERLINK("http://find.galegroup.com/gvrl/infomark.do?type=aboutBook&amp;prodId=GVRL&amp;eisbn="&amp;F44&amp;"&amp;userGroupName=twnsc092&amp;version=1.0")</f>
        <v>http://find.galegroup.com/gvrl/infomark.do?type=aboutBook&amp;prodId=GVRL&amp;eisbn=9781414427959&amp;userGroupName=twnsc092&amp;version=1.0</v>
      </c>
    </row>
    <row r="45" customFormat="false" ht="16.5" hidden="false" customHeight="false" outlineLevel="0" collapsed="false">
      <c r="A45" s="11" t="n">
        <v>41</v>
      </c>
      <c r="B45" s="12"/>
      <c r="C45" s="12"/>
      <c r="D45" s="12"/>
      <c r="E45" s="12"/>
      <c r="F45" s="17" t="s">
        <v>145</v>
      </c>
      <c r="G45" s="17" t="s">
        <v>73</v>
      </c>
      <c r="H45" s="13" t="s">
        <v>137</v>
      </c>
      <c r="I45" s="12"/>
      <c r="J45" s="12"/>
      <c r="K45" s="14" t="s">
        <v>69</v>
      </c>
      <c r="L45" s="15" t="str">
        <f aca="false">HYPERLINK("http://find.galegroup.com/gvrl/infomark.do?type=aboutBook&amp;prodId=GVRL&amp;eisbn="&amp;F45&amp;"&amp;userGroupName=twnsc092&amp;version=1.0")</f>
        <v>http://find.galegroup.com/gvrl/infomark.do?type=aboutBook&amp;prodId=GVRL&amp;eisbn=9781414427966&amp;userGroupName=twnsc092&amp;version=1.0</v>
      </c>
    </row>
    <row r="46" customFormat="false" ht="16.5" hidden="false" customHeight="false" outlineLevel="0" collapsed="false">
      <c r="A46" s="11" t="n">
        <v>42</v>
      </c>
      <c r="B46" s="12"/>
      <c r="C46" s="12"/>
      <c r="D46" s="12"/>
      <c r="E46" s="12"/>
      <c r="F46" s="17" t="s">
        <v>146</v>
      </c>
      <c r="G46" s="17" t="s">
        <v>75</v>
      </c>
      <c r="H46" s="13" t="s">
        <v>137</v>
      </c>
      <c r="I46" s="12"/>
      <c r="J46" s="12"/>
      <c r="K46" s="14" t="s">
        <v>69</v>
      </c>
      <c r="L46" s="15" t="str">
        <f aca="false">HYPERLINK("http://find.galegroup.com/gvrl/infomark.do?type=aboutBook&amp;prodId=GVRL&amp;eisbn="&amp;F46&amp;"&amp;userGroupName=twnsc092&amp;version=1.0")</f>
        <v>http://find.galegroup.com/gvrl/infomark.do?type=aboutBook&amp;prodId=GVRL&amp;eisbn=9781414427973&amp;userGroupName=twnsc092&amp;version=1.0</v>
      </c>
    </row>
    <row r="47" customFormat="false" ht="16.5" hidden="false" customHeight="false" outlineLevel="0" collapsed="false">
      <c r="A47" s="11" t="n">
        <v>43</v>
      </c>
      <c r="B47" s="12"/>
      <c r="C47" s="12"/>
      <c r="D47" s="12"/>
      <c r="E47" s="12"/>
      <c r="F47" s="17" t="s">
        <v>147</v>
      </c>
      <c r="G47" s="17" t="s">
        <v>77</v>
      </c>
      <c r="H47" s="13" t="s">
        <v>137</v>
      </c>
      <c r="I47" s="12"/>
      <c r="J47" s="12"/>
      <c r="K47" s="14" t="s">
        <v>69</v>
      </c>
      <c r="L47" s="15" t="str">
        <f aca="false">HYPERLINK("http://find.galegroup.com/gvrl/infomark.do?type=aboutBook&amp;prodId=GVRL&amp;eisbn="&amp;F47&amp;"&amp;userGroupName=twnsc092&amp;version=1.0")</f>
        <v>http://find.galegroup.com/gvrl/infomark.do?type=aboutBook&amp;prodId=GVRL&amp;eisbn=9781414427980&amp;userGroupName=twnsc092&amp;version=1.0</v>
      </c>
    </row>
    <row r="48" customFormat="false" ht="16.5" hidden="false" customHeight="false" outlineLevel="0" collapsed="false">
      <c r="A48" s="11" t="n">
        <v>44</v>
      </c>
      <c r="B48" s="12"/>
      <c r="C48" s="12"/>
      <c r="D48" s="12"/>
      <c r="E48" s="12"/>
      <c r="F48" s="17" t="s">
        <v>148</v>
      </c>
      <c r="G48" s="17" t="s">
        <v>79</v>
      </c>
      <c r="H48" s="13" t="s">
        <v>137</v>
      </c>
      <c r="I48" s="12"/>
      <c r="J48" s="12"/>
      <c r="K48" s="14" t="s">
        <v>69</v>
      </c>
      <c r="L48" s="15" t="str">
        <f aca="false">HYPERLINK("http://find.galegroup.com/gvrl/infomark.do?type=aboutBook&amp;prodId=GVRL&amp;eisbn="&amp;F48&amp;"&amp;userGroupName=twnsc092&amp;version=1.0")</f>
        <v>http://find.galegroup.com/gvrl/infomark.do?type=aboutBook&amp;prodId=GVRL&amp;eisbn=9781414427997&amp;userGroupName=twnsc092&amp;version=1.0</v>
      </c>
    </row>
    <row r="49" customFormat="false" ht="16.5" hidden="false" customHeight="false" outlineLevel="0" collapsed="false">
      <c r="A49" s="11" t="n">
        <v>45</v>
      </c>
      <c r="B49" s="12"/>
      <c r="C49" s="12"/>
      <c r="D49" s="12"/>
      <c r="E49" s="12"/>
      <c r="F49" s="17" t="s">
        <v>149</v>
      </c>
      <c r="G49" s="17" t="s">
        <v>81</v>
      </c>
      <c r="H49" s="13" t="s">
        <v>137</v>
      </c>
      <c r="I49" s="12"/>
      <c r="J49" s="12"/>
      <c r="K49" s="14" t="s">
        <v>69</v>
      </c>
      <c r="L49" s="15" t="str">
        <f aca="false">HYPERLINK("http://find.galegroup.com/gvrl/infomark.do?type=aboutBook&amp;prodId=GVRL&amp;eisbn="&amp;F49&amp;"&amp;userGroupName=twnsc092&amp;version=1.0")</f>
        <v>http://find.galegroup.com/gvrl/infomark.do?type=aboutBook&amp;prodId=GVRL&amp;eisbn=9781414428000&amp;userGroupName=twnsc092&amp;version=1.0</v>
      </c>
    </row>
    <row r="50" customFormat="false" ht="16.5" hidden="false" customHeight="false" outlineLevel="0" collapsed="false">
      <c r="A50" s="11" t="n">
        <v>46</v>
      </c>
      <c r="B50" s="12"/>
      <c r="C50" s="12"/>
      <c r="D50" s="12"/>
      <c r="E50" s="12"/>
      <c r="F50" s="17" t="s">
        <v>150</v>
      </c>
      <c r="G50" s="17" t="s">
        <v>83</v>
      </c>
      <c r="H50" s="13" t="s">
        <v>137</v>
      </c>
      <c r="I50" s="12"/>
      <c r="J50" s="12"/>
      <c r="K50" s="14" t="s">
        <v>69</v>
      </c>
      <c r="L50" s="15" t="str">
        <f aca="false">HYPERLINK("http://find.galegroup.com/gvrl/infomark.do?type=aboutBook&amp;prodId=GVRL&amp;eisbn="&amp;F50&amp;"&amp;userGroupName=twnsc092&amp;version=1.0")</f>
        <v>http://find.galegroup.com/gvrl/infomark.do?type=aboutBook&amp;prodId=GVRL&amp;eisbn=9781414428017&amp;userGroupName=twnsc092&amp;version=1.0</v>
      </c>
    </row>
    <row r="51" customFormat="false" ht="16.5" hidden="false" customHeight="false" outlineLevel="0" collapsed="false">
      <c r="A51" s="11" t="n">
        <v>47</v>
      </c>
      <c r="B51" s="12"/>
      <c r="C51" s="12"/>
      <c r="D51" s="12"/>
      <c r="E51" s="12"/>
      <c r="F51" s="17" t="s">
        <v>151</v>
      </c>
      <c r="G51" s="17" t="s">
        <v>85</v>
      </c>
      <c r="H51" s="13" t="s">
        <v>137</v>
      </c>
      <c r="I51" s="12"/>
      <c r="J51" s="12"/>
      <c r="K51" s="14" t="s">
        <v>69</v>
      </c>
      <c r="L51" s="15" t="str">
        <f aca="false">HYPERLINK("http://find.galegroup.com/gvrl/infomark.do?type=aboutBook&amp;prodId=GVRL&amp;eisbn="&amp;F51&amp;"&amp;userGroupName=twnsc092&amp;version=1.0")</f>
        <v>http://find.galegroup.com/gvrl/infomark.do?type=aboutBook&amp;prodId=GVRL&amp;eisbn=9781414428024&amp;userGroupName=twnsc092&amp;version=1.0</v>
      </c>
    </row>
    <row r="52" customFormat="false" ht="16.5" hidden="false" customHeight="false" outlineLevel="0" collapsed="false">
      <c r="A52" s="11" t="n">
        <v>48</v>
      </c>
      <c r="B52" s="12"/>
      <c r="C52" s="12"/>
      <c r="D52" s="12"/>
      <c r="E52" s="12"/>
      <c r="F52" s="17" t="s">
        <v>152</v>
      </c>
      <c r="G52" s="17" t="s">
        <v>87</v>
      </c>
      <c r="H52" s="13" t="s">
        <v>137</v>
      </c>
      <c r="I52" s="12"/>
      <c r="J52" s="12"/>
      <c r="K52" s="14" t="s">
        <v>69</v>
      </c>
      <c r="L52" s="15" t="str">
        <f aca="false">HYPERLINK("http://find.galegroup.com/gvrl/infomark.do?type=aboutBook&amp;prodId=GVRL&amp;eisbn="&amp;F52&amp;"&amp;userGroupName=twnsc092&amp;version=1.0")</f>
        <v>http://find.galegroup.com/gvrl/infomark.do?type=aboutBook&amp;prodId=GVRL&amp;eisbn=9781414428031&amp;userGroupName=twnsc092&amp;version=1.0</v>
      </c>
    </row>
    <row r="53" customFormat="false" ht="16.5" hidden="false" customHeight="false" outlineLevel="0" collapsed="false">
      <c r="A53" s="11" t="n">
        <v>49</v>
      </c>
      <c r="B53" s="12"/>
      <c r="C53" s="12"/>
      <c r="D53" s="12"/>
      <c r="E53" s="12"/>
      <c r="F53" s="17" t="s">
        <v>153</v>
      </c>
      <c r="G53" s="17" t="s">
        <v>89</v>
      </c>
      <c r="H53" s="13" t="s">
        <v>137</v>
      </c>
      <c r="I53" s="12"/>
      <c r="J53" s="12"/>
      <c r="K53" s="14" t="s">
        <v>69</v>
      </c>
      <c r="L53" s="15" t="str">
        <f aca="false">HYPERLINK("http://find.galegroup.com/gvrl/infomark.do?type=aboutBook&amp;prodId=GVRL&amp;eisbn="&amp;F53&amp;"&amp;userGroupName=twnsc092&amp;version=1.0")</f>
        <v>http://find.galegroup.com/gvrl/infomark.do?type=aboutBook&amp;prodId=GVRL&amp;eisbn=9781414428048&amp;userGroupName=twnsc092&amp;version=1.0</v>
      </c>
    </row>
    <row r="54" customFormat="false" ht="16.5" hidden="false" customHeight="false" outlineLevel="0" collapsed="false">
      <c r="A54" s="11" t="n">
        <v>50</v>
      </c>
      <c r="B54" s="12"/>
      <c r="C54" s="12"/>
      <c r="D54" s="12"/>
      <c r="E54" s="12"/>
      <c r="F54" s="17" t="s">
        <v>154</v>
      </c>
      <c r="G54" s="17" t="s">
        <v>91</v>
      </c>
      <c r="H54" s="13" t="s">
        <v>137</v>
      </c>
      <c r="I54" s="12"/>
      <c r="J54" s="12"/>
      <c r="K54" s="14" t="s">
        <v>69</v>
      </c>
      <c r="L54" s="15" t="str">
        <f aca="false">HYPERLINK("http://find.galegroup.com/gvrl/infomark.do?type=aboutBook&amp;prodId=GVRL&amp;eisbn="&amp;F54&amp;"&amp;userGroupName=twnsc092&amp;version=1.0")</f>
        <v>http://find.galegroup.com/gvrl/infomark.do?type=aboutBook&amp;prodId=GVRL&amp;eisbn=9781414428055&amp;userGroupName=twnsc092&amp;version=1.0</v>
      </c>
    </row>
    <row r="55" customFormat="false" ht="16.5" hidden="false" customHeight="false" outlineLevel="0" collapsed="false">
      <c r="A55" s="11" t="n">
        <v>51</v>
      </c>
      <c r="B55" s="12"/>
      <c r="C55" s="12"/>
      <c r="D55" s="12"/>
      <c r="E55" s="12"/>
      <c r="F55" s="17" t="s">
        <v>155</v>
      </c>
      <c r="G55" s="17" t="s">
        <v>93</v>
      </c>
      <c r="H55" s="13" t="s">
        <v>137</v>
      </c>
      <c r="I55" s="12"/>
      <c r="J55" s="12"/>
      <c r="K55" s="14" t="s">
        <v>69</v>
      </c>
      <c r="L55" s="15" t="str">
        <f aca="false">HYPERLINK("http://find.galegroup.com/gvrl/infomark.do?type=aboutBook&amp;prodId=GVRL&amp;eisbn="&amp;F55&amp;"&amp;userGroupName=twnsc092&amp;version=1.0")</f>
        <v>http://find.galegroup.com/gvrl/infomark.do?type=aboutBook&amp;prodId=GVRL&amp;eisbn=9781414428062&amp;userGroupName=twnsc092&amp;version=1.0</v>
      </c>
    </row>
    <row r="56" customFormat="false" ht="16.5" hidden="false" customHeight="false" outlineLevel="0" collapsed="false">
      <c r="A56" s="11" t="n">
        <v>52</v>
      </c>
      <c r="B56" s="12"/>
      <c r="C56" s="12"/>
      <c r="D56" s="12"/>
      <c r="E56" s="12"/>
      <c r="F56" s="17" t="s">
        <v>156</v>
      </c>
      <c r="G56" s="17" t="s">
        <v>95</v>
      </c>
      <c r="H56" s="13" t="s">
        <v>137</v>
      </c>
      <c r="I56" s="12"/>
      <c r="J56" s="12"/>
      <c r="K56" s="14" t="s">
        <v>69</v>
      </c>
      <c r="L56" s="15" t="str">
        <f aca="false">HYPERLINK("http://find.galegroup.com/gvrl/infomark.do?type=aboutBook&amp;prodId=GVRL&amp;eisbn="&amp;F56&amp;"&amp;userGroupName=twnsc092&amp;version=1.0")</f>
        <v>http://find.galegroup.com/gvrl/infomark.do?type=aboutBook&amp;prodId=GVRL&amp;eisbn=9781414428079&amp;userGroupName=twnsc092&amp;version=1.0</v>
      </c>
    </row>
    <row r="57" customFormat="false" ht="16.5" hidden="false" customHeight="false" outlineLevel="0" collapsed="false">
      <c r="A57" s="11" t="n">
        <v>53</v>
      </c>
      <c r="B57" s="12"/>
      <c r="C57" s="12"/>
      <c r="D57" s="12"/>
      <c r="E57" s="12"/>
      <c r="F57" s="17" t="s">
        <v>157</v>
      </c>
      <c r="G57" s="17" t="s">
        <v>97</v>
      </c>
      <c r="H57" s="13" t="s">
        <v>137</v>
      </c>
      <c r="I57" s="12"/>
      <c r="J57" s="12"/>
      <c r="K57" s="14" t="s">
        <v>69</v>
      </c>
      <c r="L57" s="15" t="str">
        <f aca="false">HYPERLINK("http://find.galegroup.com/gvrl/infomark.do?type=aboutBook&amp;prodId=GVRL&amp;eisbn="&amp;F57&amp;"&amp;userGroupName=twnsc092&amp;version=1.0")</f>
        <v>http://find.galegroup.com/gvrl/infomark.do?type=aboutBook&amp;prodId=GVRL&amp;eisbn=9781414428086&amp;userGroupName=twnsc092&amp;version=1.0</v>
      </c>
    </row>
    <row r="58" customFormat="false" ht="16.5" hidden="false" customHeight="false" outlineLevel="0" collapsed="false">
      <c r="A58" s="11" t="n">
        <v>54</v>
      </c>
      <c r="B58" s="12"/>
      <c r="C58" s="12"/>
      <c r="D58" s="12"/>
      <c r="E58" s="12"/>
      <c r="F58" s="17" t="s">
        <v>158</v>
      </c>
      <c r="G58" s="17" t="s">
        <v>99</v>
      </c>
      <c r="H58" s="13" t="s">
        <v>137</v>
      </c>
      <c r="I58" s="12"/>
      <c r="J58" s="12"/>
      <c r="K58" s="14" t="s">
        <v>69</v>
      </c>
      <c r="L58" s="15" t="str">
        <f aca="false">HYPERLINK("http://find.galegroup.com/gvrl/infomark.do?type=aboutBook&amp;prodId=GVRL&amp;eisbn="&amp;F58&amp;"&amp;userGroupName=twnsc092&amp;version=1.0")</f>
        <v>http://find.galegroup.com/gvrl/infomark.do?type=aboutBook&amp;prodId=GVRL&amp;eisbn=9781414428093&amp;userGroupName=twnsc092&amp;version=1.0</v>
      </c>
    </row>
    <row r="59" customFormat="false" ht="16.5" hidden="false" customHeight="false" outlineLevel="0" collapsed="false">
      <c r="A59" s="11" t="n">
        <v>55</v>
      </c>
      <c r="B59" s="12"/>
      <c r="C59" s="12"/>
      <c r="D59" s="12"/>
      <c r="E59" s="12"/>
      <c r="F59" s="17" t="s">
        <v>159</v>
      </c>
      <c r="G59" s="17" t="s">
        <v>101</v>
      </c>
      <c r="H59" s="13" t="s">
        <v>137</v>
      </c>
      <c r="I59" s="12"/>
      <c r="J59" s="12"/>
      <c r="K59" s="14" t="s">
        <v>69</v>
      </c>
      <c r="L59" s="15" t="str">
        <f aca="false">HYPERLINK("http://find.galegroup.com/gvrl/infomark.do?type=aboutBook&amp;prodId=GVRL&amp;eisbn="&amp;F59&amp;"&amp;userGroupName=twnsc092&amp;version=1.0")</f>
        <v>http://find.galegroup.com/gvrl/infomark.do?type=aboutBook&amp;prodId=GVRL&amp;eisbn=9780787692834&amp;userGroupName=twnsc092&amp;version=1.0</v>
      </c>
    </row>
    <row r="60" customFormat="false" ht="16.5" hidden="false" customHeight="false" outlineLevel="0" collapsed="false">
      <c r="A60" s="11" t="n">
        <v>56</v>
      </c>
      <c r="B60" s="12"/>
      <c r="C60" s="12"/>
      <c r="D60" s="12"/>
      <c r="E60" s="12"/>
      <c r="F60" s="17" t="s">
        <v>160</v>
      </c>
      <c r="G60" s="17" t="s">
        <v>103</v>
      </c>
      <c r="H60" s="13" t="s">
        <v>137</v>
      </c>
      <c r="I60" s="12"/>
      <c r="J60" s="12"/>
      <c r="K60" s="14" t="s">
        <v>69</v>
      </c>
      <c r="L60" s="15" t="str">
        <f aca="false">HYPERLINK("http://find.galegroup.com/gvrl/infomark.do?type=aboutBook&amp;prodId=GVRL&amp;eisbn="&amp;F60&amp;"&amp;userGroupName=twnsc092&amp;version=1.0")</f>
        <v>http://find.galegroup.com/gvrl/infomark.do?type=aboutBook&amp;prodId=GVRL&amp;eisbn=9780787692841&amp;userGroupName=twnsc092&amp;version=1.0</v>
      </c>
    </row>
    <row r="61" customFormat="false" ht="16.5" hidden="false" customHeight="false" outlineLevel="0" collapsed="false">
      <c r="A61" s="11" t="n">
        <v>57</v>
      </c>
      <c r="B61" s="12"/>
      <c r="C61" s="12"/>
      <c r="D61" s="12"/>
      <c r="E61" s="12"/>
      <c r="F61" s="17" t="s">
        <v>161</v>
      </c>
      <c r="G61" s="17" t="s">
        <v>105</v>
      </c>
      <c r="H61" s="13" t="s">
        <v>137</v>
      </c>
      <c r="I61" s="12"/>
      <c r="J61" s="12"/>
      <c r="K61" s="14" t="s">
        <v>69</v>
      </c>
      <c r="L61" s="15" t="str">
        <f aca="false">HYPERLINK("http://find.galegroup.com/gvrl/infomark.do?type=aboutBook&amp;prodId=GVRL&amp;eisbn="&amp;F61&amp;"&amp;userGroupName=twnsc092&amp;version=1.0")</f>
        <v>http://find.galegroup.com/gvrl/infomark.do?type=aboutBook&amp;prodId=GVRL&amp;eisbn=9780787693466&amp;userGroupName=twnsc092&amp;version=1.0</v>
      </c>
    </row>
    <row r="62" customFormat="false" ht="16.5" hidden="false" customHeight="false" outlineLevel="0" collapsed="false">
      <c r="A62" s="11" t="n">
        <v>58</v>
      </c>
      <c r="B62" s="12"/>
      <c r="C62" s="12"/>
      <c r="D62" s="12"/>
      <c r="E62" s="12"/>
      <c r="F62" s="17" t="s">
        <v>162</v>
      </c>
      <c r="G62" s="17" t="s">
        <v>107</v>
      </c>
      <c r="H62" s="13" t="s">
        <v>137</v>
      </c>
      <c r="I62" s="12"/>
      <c r="J62" s="12"/>
      <c r="K62" s="14" t="s">
        <v>69</v>
      </c>
      <c r="L62" s="15" t="str">
        <f aca="false">HYPERLINK("http://find.galegroup.com/gvrl/infomark.do?type=aboutBook&amp;prodId=GVRL&amp;eisbn="&amp;F62&amp;"&amp;userGroupName=twnsc092&amp;version=1.0")</f>
        <v>http://find.galegroup.com/gvrl/infomark.do?type=aboutBook&amp;prodId=GVRL&amp;eisbn=9780787694166&amp;userGroupName=twnsc092&amp;version=1.0</v>
      </c>
    </row>
    <row r="63" customFormat="false" ht="16.5" hidden="false" customHeight="false" outlineLevel="0" collapsed="false">
      <c r="A63" s="11" t="n">
        <v>59</v>
      </c>
      <c r="B63" s="12"/>
      <c r="C63" s="12"/>
      <c r="D63" s="12"/>
      <c r="E63" s="12"/>
      <c r="F63" s="17" t="s">
        <v>163</v>
      </c>
      <c r="G63" s="17" t="s">
        <v>109</v>
      </c>
      <c r="H63" s="13" t="s">
        <v>137</v>
      </c>
      <c r="I63" s="12"/>
      <c r="J63" s="12"/>
      <c r="K63" s="14" t="s">
        <v>69</v>
      </c>
      <c r="L63" s="15" t="str">
        <f aca="false">HYPERLINK("http://find.galegroup.com/gvrl/infomark.do?type=aboutBook&amp;prodId=GVRL&amp;eisbn="&amp;F63&amp;"&amp;userGroupName=twnsc092&amp;version=1.0")</f>
        <v>http://find.galegroup.com/gvrl/infomark.do?type=aboutBook&amp;prodId=GVRL&amp;eisbn=9781414405698&amp;userGroupName=twnsc092&amp;version=1.0</v>
      </c>
    </row>
    <row r="64" customFormat="false" ht="16.5" hidden="false" customHeight="false" outlineLevel="0" collapsed="false">
      <c r="A64" s="11" t="n">
        <v>60</v>
      </c>
      <c r="B64" s="12"/>
      <c r="C64" s="12"/>
      <c r="D64" s="12"/>
      <c r="E64" s="12"/>
      <c r="F64" s="17" t="s">
        <v>164</v>
      </c>
      <c r="G64" s="17" t="s">
        <v>111</v>
      </c>
      <c r="H64" s="13" t="s">
        <v>137</v>
      </c>
      <c r="I64" s="12"/>
      <c r="J64" s="12"/>
      <c r="K64" s="14" t="s">
        <v>69</v>
      </c>
      <c r="L64" s="15" t="str">
        <f aca="false">HYPERLINK("http://find.galegroup.com/gvrl/infomark.do?type=aboutBook&amp;prodId=GVRL&amp;eisbn="&amp;F64&amp;"&amp;userGroupName=twnsc092&amp;version=1.0")</f>
        <v>http://find.galegroup.com/gvrl/infomark.do?type=aboutBook&amp;prodId=GVRL&amp;eisbn=9781414405704&amp;userGroupName=twnsc092&amp;version=1.0</v>
      </c>
    </row>
    <row r="65" customFormat="false" ht="16.5" hidden="false" customHeight="false" outlineLevel="0" collapsed="false">
      <c r="A65" s="11" t="n">
        <v>61</v>
      </c>
      <c r="B65" s="12"/>
      <c r="C65" s="12"/>
      <c r="D65" s="12"/>
      <c r="E65" s="12"/>
      <c r="F65" s="17" t="s">
        <v>165</v>
      </c>
      <c r="G65" s="17" t="s">
        <v>113</v>
      </c>
      <c r="H65" s="13" t="s">
        <v>137</v>
      </c>
      <c r="I65" s="12"/>
      <c r="J65" s="12"/>
      <c r="K65" s="14" t="s">
        <v>69</v>
      </c>
      <c r="L65" s="15" t="str">
        <f aca="false">HYPERLINK("http://find.galegroup.com/gvrl/infomark.do?type=aboutBook&amp;prodId=GVRL&amp;eisbn="&amp;F65&amp;"&amp;userGroupName=twnsc092&amp;version=1.0")</f>
        <v>http://find.galegroup.com/gvrl/infomark.do?type=aboutBook&amp;prodId=GVRL&amp;eisbn=9781414410531&amp;userGroupName=twnsc092&amp;version=1.0</v>
      </c>
    </row>
    <row r="66" customFormat="false" ht="16.5" hidden="false" customHeight="false" outlineLevel="0" collapsed="false">
      <c r="A66" s="11" t="n">
        <v>62</v>
      </c>
      <c r="B66" s="12"/>
      <c r="C66" s="12"/>
      <c r="D66" s="12"/>
      <c r="E66" s="12"/>
      <c r="F66" s="17" t="s">
        <v>166</v>
      </c>
      <c r="G66" s="17" t="s">
        <v>115</v>
      </c>
      <c r="H66" s="13" t="s">
        <v>137</v>
      </c>
      <c r="I66" s="12"/>
      <c r="J66" s="12"/>
      <c r="K66" s="14" t="s">
        <v>69</v>
      </c>
      <c r="L66" s="15" t="str">
        <f aca="false">HYPERLINK("http://find.galegroup.com/gvrl/infomark.do?type=aboutBook&amp;prodId=GVRL&amp;eisbn="&amp;F66&amp;"&amp;userGroupName=twnsc092&amp;version=1.0")</f>
        <v>http://find.galegroup.com/gvrl/infomark.do?type=aboutBook&amp;prodId=GVRL&amp;eisbn=9781414410548&amp;userGroupName=twnsc092&amp;version=1.0</v>
      </c>
    </row>
    <row r="67" customFormat="false" ht="16.5" hidden="false" customHeight="false" outlineLevel="0" collapsed="false">
      <c r="A67" s="11" t="n">
        <v>63</v>
      </c>
      <c r="B67" s="12"/>
      <c r="C67" s="12"/>
      <c r="D67" s="12"/>
      <c r="E67" s="12"/>
      <c r="F67" s="17" t="s">
        <v>167</v>
      </c>
      <c r="G67" s="17" t="s">
        <v>117</v>
      </c>
      <c r="H67" s="13" t="s">
        <v>137</v>
      </c>
      <c r="I67" s="12"/>
      <c r="J67" s="12"/>
      <c r="K67" s="14" t="s">
        <v>69</v>
      </c>
      <c r="L67" s="15" t="str">
        <f aca="false">HYPERLINK("http://find.galegroup.com/gvrl/infomark.do?type=aboutBook&amp;prodId=GVRL&amp;eisbn="&amp;F67&amp;"&amp;userGroupName=twnsc092&amp;version=1.0")</f>
        <v>http://find.galegroup.com/gvrl/infomark.do?type=aboutBook&amp;prodId=GVRL&amp;eisbn=9781414429328&amp;userGroupName=twnsc092&amp;version=1.0</v>
      </c>
    </row>
    <row r="68" customFormat="false" ht="16.5" hidden="false" customHeight="false" outlineLevel="0" collapsed="false">
      <c r="A68" s="11" t="n">
        <v>64</v>
      </c>
      <c r="B68" s="12"/>
      <c r="C68" s="12"/>
      <c r="D68" s="12"/>
      <c r="E68" s="12"/>
      <c r="F68" s="17" t="s">
        <v>168</v>
      </c>
      <c r="G68" s="17" t="s">
        <v>119</v>
      </c>
      <c r="H68" s="13" t="s">
        <v>137</v>
      </c>
      <c r="I68" s="12"/>
      <c r="J68" s="12"/>
      <c r="K68" s="14" t="s">
        <v>69</v>
      </c>
      <c r="L68" s="15" t="str">
        <f aca="false">HYPERLINK("http://find.galegroup.com/gvrl/infomark.do?type=aboutBook&amp;prodId=GVRL&amp;eisbn="&amp;F68&amp;"&amp;userGroupName=twnsc092&amp;version=1.0")</f>
        <v>http://find.galegroup.com/gvrl/infomark.do?type=aboutBook&amp;prodId=GVRL&amp;eisbn=9781414429335&amp;userGroupName=twnsc092&amp;version=1.0</v>
      </c>
    </row>
    <row r="69" customFormat="false" ht="16.5" hidden="false" customHeight="false" outlineLevel="0" collapsed="false">
      <c r="A69" s="11" t="n">
        <v>65</v>
      </c>
      <c r="B69" s="12"/>
      <c r="C69" s="12"/>
      <c r="D69" s="12"/>
      <c r="E69" s="12"/>
      <c r="F69" s="17" t="s">
        <v>169</v>
      </c>
      <c r="G69" s="17" t="s">
        <v>170</v>
      </c>
      <c r="H69" s="13" t="s">
        <v>137</v>
      </c>
      <c r="I69" s="12"/>
      <c r="J69" s="12"/>
      <c r="K69" s="14" t="s">
        <v>69</v>
      </c>
      <c r="L69" s="15" t="str">
        <f aca="false">HYPERLINK("http://find.galegroup.com/gvrl/infomark.do?type=aboutBook&amp;prodId=GVRL&amp;eisbn="&amp;F69&amp;"&amp;userGroupName=twnsc092&amp;version=1.0")</f>
        <v>http://find.galegroup.com/gvrl/infomark.do?type=aboutBook&amp;prodId=GVRL&amp;eisbn=9781414438313&amp;userGroupName=twnsc092&amp;version=1.0</v>
      </c>
    </row>
    <row r="70" customFormat="false" ht="16.5" hidden="false" customHeight="false" outlineLevel="0" collapsed="false">
      <c r="A70" s="11" t="n">
        <v>66</v>
      </c>
      <c r="B70" s="12"/>
      <c r="C70" s="12"/>
      <c r="D70" s="12"/>
      <c r="E70" s="12"/>
      <c r="F70" s="17" t="s">
        <v>171</v>
      </c>
      <c r="G70" s="17" t="s">
        <v>172</v>
      </c>
      <c r="H70" s="13" t="s">
        <v>137</v>
      </c>
      <c r="I70" s="12"/>
      <c r="J70" s="12"/>
      <c r="K70" s="14" t="s">
        <v>69</v>
      </c>
      <c r="L70" s="15" t="str">
        <f aca="false">HYPERLINK("http://find.galegroup.com/gvrl/infomark.do?type=aboutBook&amp;prodId=GVRL&amp;eisbn="&amp;F70&amp;"&amp;userGroupName=twnsc092&amp;version=1.0")</f>
        <v>http://find.galegroup.com/gvrl/infomark.do?type=aboutBook&amp;prodId=GVRL&amp;eisbn=9781414438320&amp;userGroupName=twnsc092&amp;version=1.0</v>
      </c>
    </row>
    <row r="71" customFormat="false" ht="16.5" hidden="false" customHeight="false" outlineLevel="0" collapsed="false">
      <c r="A71" s="11" t="n">
        <v>67</v>
      </c>
      <c r="B71" s="12"/>
      <c r="C71" s="12"/>
      <c r="D71" s="12"/>
      <c r="E71" s="12"/>
      <c r="F71" s="17" t="s">
        <v>173</v>
      </c>
      <c r="G71" s="17" t="s">
        <v>174</v>
      </c>
      <c r="H71" s="13" t="s">
        <v>137</v>
      </c>
      <c r="I71" s="12"/>
      <c r="J71" s="12"/>
      <c r="K71" s="14" t="s">
        <v>69</v>
      </c>
      <c r="L71" s="15" t="str">
        <f aca="false">HYPERLINK("http://find.galegroup.com/gvrl/infomark.do?type=aboutBook&amp;prodId=GVRL&amp;eisbn="&amp;F71&amp;"&amp;userGroupName=twnsc092&amp;version=1.0")</f>
        <v>http://find.galegroup.com/gvrl/infomark.do?type=aboutBook&amp;prodId=GVRL&amp;eisbn=9781414449456&amp;userGroupName=twnsc092&amp;version=1.0</v>
      </c>
    </row>
    <row r="72" customFormat="false" ht="16.5" hidden="false" customHeight="false" outlineLevel="0" collapsed="false">
      <c r="A72" s="11" t="n">
        <v>68</v>
      </c>
      <c r="B72" s="12"/>
      <c r="C72" s="12"/>
      <c r="D72" s="12"/>
      <c r="E72" s="12"/>
      <c r="F72" s="17" t="s">
        <v>175</v>
      </c>
      <c r="G72" s="17" t="s">
        <v>176</v>
      </c>
      <c r="H72" s="13" t="s">
        <v>137</v>
      </c>
      <c r="I72" s="12"/>
      <c r="J72" s="12"/>
      <c r="K72" s="14" t="s">
        <v>69</v>
      </c>
      <c r="L72" s="15" t="str">
        <f aca="false">HYPERLINK("http://find.galegroup.com/gvrl/infomark.do?type=aboutBook&amp;prodId=GVRL&amp;eisbn="&amp;F72&amp;"&amp;userGroupName=twnsc092&amp;version=1.0")</f>
        <v>http://find.galegroup.com/gvrl/infomark.do?type=aboutBook&amp;prodId=GVRL&amp;eisbn=9781414449463&amp;userGroupName=twnsc092&amp;version=1.0</v>
      </c>
    </row>
    <row r="73" customFormat="false" ht="16.5" hidden="false" customHeight="false" outlineLevel="0" collapsed="false">
      <c r="A73" s="11" t="n">
        <v>69</v>
      </c>
      <c r="B73" s="12" t="s">
        <v>12</v>
      </c>
      <c r="C73" s="12" t="s">
        <v>55</v>
      </c>
      <c r="D73" s="12" t="s">
        <v>177</v>
      </c>
      <c r="E73" s="12" t="s">
        <v>178</v>
      </c>
      <c r="F73" s="12" t="s">
        <v>179</v>
      </c>
      <c r="G73" s="12" t="s">
        <v>180</v>
      </c>
      <c r="H73" s="13" t="n">
        <v>2</v>
      </c>
      <c r="I73" s="12" t="s">
        <v>181</v>
      </c>
      <c r="J73" s="12" t="s">
        <v>35</v>
      </c>
      <c r="K73" s="14" t="n">
        <v>2009</v>
      </c>
      <c r="L73" s="15" t="str">
        <f aca="false">HYPERLINK("http://find.galegroup.com/gvrl/infomark.do?type=aboutBook&amp;prodId=GVRL&amp;eisbn="&amp;F73&amp;"&amp;userGroupName=twnsc092&amp;version=1.0")</f>
        <v>http://find.galegroup.com/gvrl/infomark.do?type=aboutBook&amp;prodId=GVRL&amp;eisbn=9781414437194&amp;userGroupName=twnsc092&amp;version=1.0</v>
      </c>
    </row>
    <row r="74" customFormat="false" ht="16.5" hidden="false" customHeight="false" outlineLevel="0" collapsed="false">
      <c r="A74" s="11" t="n">
        <v>70</v>
      </c>
      <c r="B74" s="12" t="s">
        <v>12</v>
      </c>
      <c r="C74" s="12" t="s">
        <v>55</v>
      </c>
      <c r="D74" s="12" t="s">
        <v>182</v>
      </c>
      <c r="E74" s="12" t="s">
        <v>183</v>
      </c>
      <c r="F74" s="12" t="s">
        <v>184</v>
      </c>
      <c r="G74" s="12" t="s">
        <v>185</v>
      </c>
      <c r="H74" s="13" t="n">
        <v>1</v>
      </c>
      <c r="I74" s="12" t="s">
        <v>186</v>
      </c>
      <c r="J74" s="12" t="s">
        <v>35</v>
      </c>
      <c r="K74" s="14" t="s">
        <v>187</v>
      </c>
      <c r="L74" s="15" t="str">
        <f aca="false">HYPERLINK("http://find.galegroup.com/gvrl/infomark.do?type=aboutBook&amp;prodId=GVRL&amp;eisbn="&amp;F74&amp;"&amp;userGroupName=twnsc092&amp;version=1.0")</f>
        <v>http://find.galegroup.com/gvrl/infomark.do?type=aboutBook&amp;prodId=GVRL&amp;eisbn=9781414435275&amp;userGroupName=twnsc092&amp;version=1.0</v>
      </c>
    </row>
    <row r="75" customFormat="false" ht="16.5" hidden="false" customHeight="false" outlineLevel="0" collapsed="false">
      <c r="A75" s="11" t="n">
        <v>71</v>
      </c>
      <c r="B75" s="12" t="s">
        <v>12</v>
      </c>
      <c r="C75" s="12" t="s">
        <v>55</v>
      </c>
      <c r="D75" s="12" t="s">
        <v>188</v>
      </c>
      <c r="E75" s="12" t="s">
        <v>189</v>
      </c>
      <c r="F75" s="12" t="s">
        <v>190</v>
      </c>
      <c r="G75" s="12" t="s">
        <v>191</v>
      </c>
      <c r="H75" s="13" t="n">
        <v>1</v>
      </c>
      <c r="I75" s="12" t="s">
        <v>192</v>
      </c>
      <c r="J75" s="12" t="s">
        <v>35</v>
      </c>
      <c r="K75" s="14" t="n">
        <v>2007</v>
      </c>
      <c r="L75" s="15" t="str">
        <f aca="false">HYPERLINK("http://find.galegroup.com/gvrl/infomark.do?type=aboutBook&amp;prodId=GVRL&amp;eisbn="&amp;F75&amp;"&amp;userGroupName=twnsc092&amp;version=1.0")</f>
        <v>http://find.galegroup.com/gvrl/infomark.do?type=aboutBook&amp;prodId=GVRL&amp;eisbn=9781414429311&amp;userGroupName=twnsc092&amp;version=1.0</v>
      </c>
    </row>
    <row r="76" customFormat="false" ht="16.5" hidden="false" customHeight="false" outlineLevel="0" collapsed="false">
      <c r="A76" s="11" t="n">
        <v>72</v>
      </c>
      <c r="B76" s="12" t="s">
        <v>12</v>
      </c>
      <c r="C76" s="12" t="s">
        <v>55</v>
      </c>
      <c r="D76" s="12" t="s">
        <v>193</v>
      </c>
      <c r="E76" s="12" t="s">
        <v>194</v>
      </c>
      <c r="F76" s="12" t="s">
        <v>195</v>
      </c>
      <c r="G76" s="12" t="s">
        <v>196</v>
      </c>
      <c r="H76" s="13" t="n">
        <v>5</v>
      </c>
      <c r="I76" s="12" t="s">
        <v>197</v>
      </c>
      <c r="J76" s="12" t="s">
        <v>30</v>
      </c>
      <c r="K76" s="14" t="n">
        <v>1999</v>
      </c>
      <c r="L76" s="15" t="str">
        <f aca="false">HYPERLINK("http://find.galegroup.com/gvrl/infomark.do?type=aboutBook&amp;prodId=GVRL&amp;eisbn="&amp;F76&amp;"&amp;userGroupName=twnsc092&amp;version=1.0")</f>
        <v>http://find.galegroup.com/gvrl/infomark.do?type=aboutBook&amp;prodId=GVRL&amp;eisbn=9781558625372&amp;userGroupName=twnsc092&amp;version=1.0</v>
      </c>
    </row>
    <row r="77" customFormat="false" ht="16.5" hidden="false" customHeight="false" outlineLevel="0" collapsed="false">
      <c r="A77" s="11" t="n">
        <v>73</v>
      </c>
      <c r="B77" s="12" t="s">
        <v>12</v>
      </c>
      <c r="C77" s="12" t="s">
        <v>55</v>
      </c>
      <c r="D77" s="12" t="s">
        <v>198</v>
      </c>
      <c r="E77" s="12" t="s">
        <v>199</v>
      </c>
      <c r="F77" s="12" t="s">
        <v>200</v>
      </c>
      <c r="G77" s="12" t="s">
        <v>201</v>
      </c>
      <c r="H77" s="13" t="n">
        <v>25</v>
      </c>
      <c r="I77" s="12" t="s">
        <v>202</v>
      </c>
      <c r="J77" s="12" t="s">
        <v>35</v>
      </c>
      <c r="K77" s="14" t="n">
        <v>2009</v>
      </c>
      <c r="L77" s="15" t="str">
        <f aca="false">HYPERLINK("http://find.galegroup.com/gvrl/infomark.do?type=aboutBook&amp;prodId=GVRL&amp;eisbn="&amp;F77&amp;"&amp;userGroupName=twnsc092&amp;version=1.0")</f>
        <v>http://find.galegroup.com/gvrl/infomark.do?type=aboutBook&amp;prodId=GVRL&amp;eisbn=9781558627550&amp;userGroupName=twnsc092&amp;version=1.0</v>
      </c>
    </row>
    <row r="78" customFormat="false" ht="16.5" hidden="false" customHeight="false" outlineLevel="0" collapsed="false">
      <c r="A78" s="11" t="n">
        <v>74</v>
      </c>
      <c r="B78" s="12" t="s">
        <v>203</v>
      </c>
      <c r="C78" s="12" t="s">
        <v>204</v>
      </c>
      <c r="D78" s="12" t="s">
        <v>205</v>
      </c>
      <c r="E78" s="12" t="s">
        <v>206</v>
      </c>
      <c r="F78" s="12" t="s">
        <v>207</v>
      </c>
      <c r="G78" s="12" t="s">
        <v>208</v>
      </c>
      <c r="H78" s="13" t="n">
        <v>9</v>
      </c>
      <c r="I78" s="12" t="s">
        <v>209</v>
      </c>
      <c r="J78" s="12" t="s">
        <v>42</v>
      </c>
      <c r="K78" s="14" t="n">
        <v>2007</v>
      </c>
      <c r="L78" s="15" t="str">
        <f aca="false">HYPERLINK("http://find.galegroup.com/gvrl/infomark.do?type=aboutBook&amp;prodId=GVRL&amp;eisbn="&amp;F78&amp;"&amp;userGroupName=twnsc092&amp;version=1.0")</f>
        <v>http://find.galegroup.com/gvrl/infomark.do?type=aboutBook&amp;prodId=GVRL&amp;eisbn=9780028660998&amp;userGroupName=twnsc092&amp;version=1.0</v>
      </c>
    </row>
    <row r="79" customFormat="false" ht="16.5" hidden="false" customHeight="false" outlineLevel="0" collapsed="false">
      <c r="A79" s="11" t="n">
        <v>75</v>
      </c>
      <c r="B79" s="12" t="s">
        <v>203</v>
      </c>
      <c r="C79" s="12" t="s">
        <v>210</v>
      </c>
      <c r="D79" s="12" t="s">
        <v>211</v>
      </c>
      <c r="E79" s="12" t="s">
        <v>212</v>
      </c>
      <c r="F79" s="12" t="s">
        <v>213</v>
      </c>
      <c r="G79" s="12" t="s">
        <v>214</v>
      </c>
      <c r="H79" s="14" t="s">
        <v>137</v>
      </c>
      <c r="I79" s="12" t="s">
        <v>215</v>
      </c>
      <c r="J79" s="12" t="s">
        <v>42</v>
      </c>
      <c r="K79" s="14" t="n">
        <v>2009</v>
      </c>
      <c r="L79" s="15" t="s">
        <v>216</v>
      </c>
    </row>
    <row r="81" customFormat="false" ht="19.5" hidden="false" customHeight="false" outlineLevel="0" collapsed="false">
      <c r="D81" s="18" t="s">
        <v>217</v>
      </c>
    </row>
  </sheetData>
  <hyperlinks>
    <hyperlink ref="L79" r:id="rId1" display="http://find.galegroup.com/gvrl/infomark.do?type=aboutBook&amp;prodId=GVRL&amp;eisbn=9780028661407&amp;userGroupName=twnsc092&amp;version=1.0"/>
  </hyperlink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user</cp:lastModifiedBy>
  <cp:lastPrinted>2010-09-16T03:43:50Z</cp:lastPrinted>
  <dcterms:modified xsi:type="dcterms:W3CDTF">2022-06-12T0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970953</vt:r8>
  </property>
  <property fmtid="{D5CDD505-2E9C-101B-9397-08002B2CF9AE}" pid="3" name="_AuthorEmail">
    <vt:lpwstr>helentsai@dragon.nchu.edu.tw</vt:lpwstr>
  </property>
  <property fmtid="{D5CDD505-2E9C-101B-9397-08002B2CF9AE}" pid="4" name="_AuthorEmailDisplayName">
    <vt:lpwstr>蔡和真 Helen Tsai</vt:lpwstr>
  </property>
  <property fmtid="{D5CDD505-2E9C-101B-9397-08002B2CF9AE}" pid="5" name="_EmailSubject">
    <vt:lpwstr>8/6(五)進行採購案. ==&gt; Greeenwood, IOS, Gale 384 titles --文道/李榮隆先生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