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8">
  <si>
    <t xml:space="preserve">序號</t>
  </si>
  <si>
    <t xml:space="preserve">主題</t>
  </si>
  <si>
    <t xml:space="preserve">次主題</t>
  </si>
  <si>
    <t xml:space="preserve">杜威十進分類號</t>
  </si>
  <si>
    <t xml:space="preserve">國會分類號</t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電子書連結
</t>
  </si>
  <si>
    <t xml:space="preserve">Arts &amp; Humanities</t>
  </si>
  <si>
    <t xml:space="preserve">Humanities and Social science</t>
  </si>
  <si>
    <t xml:space="preserve">501.4</t>
  </si>
  <si>
    <t xml:space="preserve">Z286</t>
  </si>
  <si>
    <t xml:space="preserve">9781586031480</t>
  </si>
  <si>
    <t xml:space="preserve">A Century of Science Publishing</t>
  </si>
  <si>
    <t xml:space="preserve">Fredriksson, E.H.</t>
  </si>
  <si>
    <t xml:space="preserve">IOS Press</t>
  </si>
  <si>
    <t xml:space="preserve">Science</t>
  </si>
  <si>
    <t xml:space="preserve">physics</t>
  </si>
  <si>
    <t xml:space="preserve">523</t>
  </si>
  <si>
    <t xml:space="preserve">QC446.15</t>
  </si>
  <si>
    <t xml:space="preserve">9781586039905</t>
  </si>
  <si>
    <t xml:space="preserve">Atom Optics and Space Physics</t>
  </si>
  <si>
    <t xml:space="preserve">Arimondo, E.</t>
  </si>
  <si>
    <t xml:space="preserve">environment</t>
  </si>
  <si>
    <t xml:space="preserve">577</t>
  </si>
  <si>
    <t xml:space="preserve">QH75</t>
  </si>
  <si>
    <t xml:space="preserve">9781607500308</t>
  </si>
  <si>
    <t xml:space="preserve">Catchment2Coast: A Systems Approach to Coupled River-Coastal Ecosystem Science and Management</t>
  </si>
  <si>
    <t xml:space="preserve">Monteiro, P.M.S.</t>
  </si>
  <si>
    <t xml:space="preserve">Life Science/Health Research</t>
  </si>
  <si>
    <t xml:space="preserve">571</t>
  </si>
  <si>
    <t xml:space="preserve">QH573</t>
  </si>
  <si>
    <t xml:space="preserve">9781586035747</t>
  </si>
  <si>
    <t xml:space="preserve">Cell Biology and Instrumentation: UV Radiation, Nitric Oxide and Cell Death in Plants</t>
  </si>
  <si>
    <t xml:space="preserve">Blume, Y.</t>
  </si>
  <si>
    <t xml:space="preserve">530</t>
  </si>
  <si>
    <t xml:space="preserve">QC794.6.C58</t>
  </si>
  <si>
    <t xml:space="preserve">9781607500391</t>
  </si>
  <si>
    <t xml:space="preserve">Quantum Coherence in Solid State Systems</t>
  </si>
  <si>
    <t xml:space="preserve">Deveaud-Plédran, B.</t>
  </si>
  <si>
    <t xml:space="preserve">Technology</t>
  </si>
  <si>
    <t xml:space="preserve">Artificial Intelligence</t>
  </si>
  <si>
    <t xml:space="preserve">005.1/16</t>
  </si>
  <si>
    <t xml:space="preserve">QA76.612</t>
  </si>
  <si>
    <t xml:space="preserve">9781586039899</t>
  </si>
  <si>
    <t xml:space="preserve">A Class of Algorithms for Distributed Constraint Optimization</t>
  </si>
  <si>
    <t xml:space="preserve">Petcu, A.</t>
  </si>
  <si>
    <t xml:space="preserve">006</t>
  </si>
  <si>
    <t xml:space="preserve">QA76</t>
  </si>
  <si>
    <t xml:space="preserve">9781586038311</t>
  </si>
  <si>
    <t xml:space="preserve">Adaptive Web Sites: A Knowledge Extraction from Web Data Approach</t>
  </si>
  <si>
    <t xml:space="preserve">Velásquez, J.D.</t>
  </si>
  <si>
    <t xml:space="preserve">006.3</t>
  </si>
  <si>
    <t xml:space="preserve">Q334</t>
  </si>
  <si>
    <t xml:space="preserve">9781586039363</t>
  </si>
  <si>
    <t xml:space="preserve">Advances in Technological Applications of Logical and Intelligent Systems: Selected Papers from the Sixth Congress on Logic Applied to Technology</t>
  </si>
  <si>
    <t xml:space="preserve">Lambert-Torres, G.</t>
  </si>
  <si>
    <t xml:space="preserve">Design</t>
  </si>
  <si>
    <t xml:space="preserve">629</t>
  </si>
  <si>
    <t xml:space="preserve">TL671</t>
  </si>
  <si>
    <t xml:space="preserve">9781586039707</t>
  </si>
  <si>
    <t xml:space="preserve">Aerodynamic Design of Transport Aircraft</t>
  </si>
  <si>
    <t xml:space="preserve">Obert, E.</t>
  </si>
  <si>
    <t xml:space="preserve">Computer Science</t>
  </si>
  <si>
    <t xml:space="preserve">621.38</t>
  </si>
  <si>
    <t xml:space="preserve">TK5103.7</t>
  </si>
  <si>
    <t xml:space="preserve">9781607500193</t>
  </si>
  <si>
    <t xml:space="preserve">Algebraic Aspects of Digital Communications</t>
  </si>
  <si>
    <t xml:space="preserve">Shaska , T.</t>
  </si>
  <si>
    <t xml:space="preserve">519</t>
  </si>
  <si>
    <t xml:space="preserve">QA279</t>
  </si>
  <si>
    <t xml:space="preserve">9781586038212</t>
  </si>
  <si>
    <t xml:space="preserve">Approximation Methods for Efficient Learning of Bayesian Networks</t>
  </si>
  <si>
    <t xml:space="preserve">Riggelsen, C.</t>
  </si>
  <si>
    <t xml:space="preserve">LB1028.43</t>
  </si>
  <si>
    <t xml:space="preserve">9781607500285</t>
  </si>
  <si>
    <t xml:space="preserve">Artificial Intelligence in Education: Building Learning Systems that Care: From Knowledge Representation to Affective Modelling</t>
  </si>
  <si>
    <t xml:space="preserve">Dimitrova, V.</t>
  </si>
  <si>
    <t xml:space="preserve">003.5</t>
  </si>
  <si>
    <t xml:space="preserve">Q335</t>
  </si>
  <si>
    <t xml:space="preserve">9781607500612</t>
  </si>
  <si>
    <t xml:space="preserve">Artificial Intelligence Research and Development: Proceedings of the 12th International Conference of the Catalan Association for Artificial Intelligence</t>
  </si>
  <si>
    <t xml:space="preserve">Sandri, S.</t>
  </si>
  <si>
    <t xml:space="preserve">004</t>
  </si>
  <si>
    <t xml:space="preserve">9781607500483</t>
  </si>
  <si>
    <t xml:space="preserve">Behaviour Monitoring and Interpretation - BMI: Smart Environments</t>
  </si>
  <si>
    <t xml:space="preserve">Gottfried, B.</t>
  </si>
  <si>
    <t xml:space="preserve">Material science</t>
  </si>
  <si>
    <t xml:space="preserve">612.015</t>
  </si>
  <si>
    <t xml:space="preserve">QP519.9.I48</t>
  </si>
  <si>
    <t xml:space="preserve">9781607500452</t>
  </si>
  <si>
    <t xml:space="preserve">Biological and Biomedical Infrared Spectroscopy</t>
  </si>
  <si>
    <t xml:space="preserve">Barth, A.</t>
  </si>
  <si>
    <t xml:space="preserve">QA76.58</t>
  </si>
  <si>
    <t xml:space="preserve">9781607500650</t>
  </si>
  <si>
    <t xml:space="preserve">Communicating Process Architectures 2009: WoTUG-32</t>
  </si>
  <si>
    <t xml:space="preserve">Welch, P.H.</t>
  </si>
  <si>
    <t xml:space="preserve">QA76.87</t>
  </si>
  <si>
    <t xml:space="preserve">9781607500100</t>
  </si>
  <si>
    <t xml:space="preserve">Computational Intelligence and Bioengineering: Essays in Memory of Antonina Starita</t>
  </si>
  <si>
    <t xml:space="preserve">Masulli, F.</t>
  </si>
  <si>
    <t xml:space="preserve">QA76.9.D3</t>
  </si>
  <si>
    <t xml:space="preserve">9781586039394</t>
  </si>
  <si>
    <t xml:space="preserve">Databases and Information Systems V: Selected Papers from the Eighth International Baltic Conference, DB&amp;IS 2008</t>
  </si>
  <si>
    <t xml:space="preserve">Haav, H.-M.</t>
  </si>
  <si>
    <t xml:space="preserve">Architecture</t>
  </si>
  <si>
    <t xml:space="preserve">620</t>
  </si>
  <si>
    <t xml:space="preserve">TA174</t>
  </si>
  <si>
    <t xml:space="preserve">9781586039455</t>
  </si>
  <si>
    <t xml:space="preserve">Design Processes: What Architects &amp; Industrial Designers Can Teach Each Other About Managing the Design Process</t>
  </si>
  <si>
    <t xml:space="preserve">Poelman, W.</t>
  </si>
  <si>
    <t xml:space="preserve">005.8</t>
  </si>
  <si>
    <t xml:space="preserve">TA345</t>
  </si>
  <si>
    <t xml:space="preserve">9781586039769</t>
  </si>
  <si>
    <t xml:space="preserve">Engineering Methods and Tools for Software Safety and Security</t>
  </si>
  <si>
    <t xml:space="preserve">Broy, M.</t>
  </si>
  <si>
    <t xml:space="preserve">005.82</t>
  </si>
  <si>
    <t xml:space="preserve">QA76.9</t>
  </si>
  <si>
    <t xml:space="preserve">9781607500025</t>
  </si>
  <si>
    <t xml:space="preserve">Enhancing Cryptographic Primitives with Techniques from Error Correcting Codes</t>
  </si>
  <si>
    <t xml:space="preserve">Preneel, B.</t>
  </si>
  <si>
    <t xml:space="preserve">621.38223</t>
  </si>
  <si>
    <t xml:space="preserve">TK5101.A1</t>
  </si>
  <si>
    <t xml:space="preserve">9781607500148</t>
  </si>
  <si>
    <t xml:space="preserve">Feature Interactions in Software and Communication Systems X</t>
  </si>
  <si>
    <t xml:space="preserve">Nakamura, M.</t>
  </si>
  <si>
    <t xml:space="preserve">Informations and Communication Security</t>
  </si>
  <si>
    <t xml:space="preserve">005</t>
  </si>
  <si>
    <t xml:space="preserve">9781586038434</t>
  </si>
  <si>
    <t xml:space="preserve">Formal Logical Methods for System Security and Correctness</t>
  </si>
  <si>
    <t xml:space="preserve">Grumberg, O.</t>
  </si>
  <si>
    <t xml:space="preserve">9781586038397</t>
  </si>
  <si>
    <t xml:space="preserve">High Performance Computing and Grids in Action</t>
  </si>
  <si>
    <t xml:space="preserve">Grandinetti, L.</t>
  </si>
  <si>
    <t xml:space="preserve">QA76.9.S88</t>
  </si>
  <si>
    <t xml:space="preserve">9781586039578</t>
  </si>
  <si>
    <t xml:space="preserve">Information Modelling and Knowledge Bases XX</t>
  </si>
  <si>
    <t xml:space="preserve">Kiyoki, Y.</t>
  </si>
  <si>
    <t xml:space="preserve">006.3/2</t>
  </si>
  <si>
    <t xml:space="preserve">QA76.9.D343</t>
  </si>
  <si>
    <t xml:space="preserve">9781586038984</t>
  </si>
  <si>
    <t xml:space="preserve">Mining Massive Data Sets for Security: Advances in Data Mining, Search, Social Networks and Text Mining, and their Applications to Security</t>
  </si>
  <si>
    <r>
      <rPr>
        <sz val="12"/>
        <rFont val="新細明體"/>
        <family val="1"/>
        <charset val="136"/>
      </rPr>
      <t xml:space="preserve">Fogelman-Souli</t>
    </r>
    <r>
      <rPr>
        <sz val="12"/>
        <rFont val="Noto Sans"/>
        <family val="2"/>
      </rPr>
      <t xml:space="preserve">矇</t>
    </r>
    <r>
      <rPr>
        <sz val="12"/>
        <rFont val="新細明體"/>
        <family val="1"/>
        <charset val="136"/>
      </rPr>
      <t xml:space="preserve">, F.</t>
    </r>
  </si>
  <si>
    <t xml:space="preserve">006.32</t>
  </si>
  <si>
    <t xml:space="preserve">9781586039844</t>
  </si>
  <si>
    <t xml:space="preserve">New Directions in Neural Networks: 18th Italian Workshop on Neural Networks: WIRN 2008</t>
  </si>
  <si>
    <t xml:space="preserve">Apolloni, B.</t>
  </si>
  <si>
    <t xml:space="preserve">005.1</t>
  </si>
  <si>
    <t xml:space="preserve">QA76.758</t>
  </si>
  <si>
    <t xml:space="preserve">9781607500490</t>
  </si>
  <si>
    <t xml:space="preserve">New Trends in Software Methodologies, Tools and Techniques: Proceedings of the Eighth SoMeT_09</t>
  </si>
  <si>
    <t xml:space="preserve">Fujita, H.</t>
  </si>
  <si>
    <t xml:space="preserve">QA76.76</t>
  </si>
  <si>
    <t xml:space="preserve">9781607500131</t>
  </si>
  <si>
    <t xml:space="preserve">Ontology Representation: Design Patterns and Ontologies that Make Sense</t>
  </si>
  <si>
    <t xml:space="preserve">Hoekstra, R.</t>
  </si>
  <si>
    <t xml:space="preserve">9781586037963</t>
  </si>
  <si>
    <t xml:space="preserve">Parallel Computing: Architectures, Algorithms and Applications</t>
  </si>
  <si>
    <t xml:space="preserve">Bischof, C.</t>
  </si>
  <si>
    <t xml:space="preserve">004.6/52</t>
  </si>
  <si>
    <t xml:space="preserve">9781607500049</t>
  </si>
  <si>
    <t xml:space="preserve">Parallel Programming, Models and Applications in Grid and P2P Systems</t>
  </si>
  <si>
    <t xml:space="preserve">Xhafa, F.</t>
  </si>
  <si>
    <t xml:space="preserve">TK5105.88815</t>
  </si>
  <si>
    <t xml:space="preserve">9781607500629</t>
  </si>
  <si>
    <t xml:space="preserve">Semantic Web Technologies for e-Learning</t>
  </si>
  <si>
    <t xml:space="preserve">Dicheva, D.</t>
  </si>
  <si>
    <t xml:space="preserve">651.8</t>
  </si>
  <si>
    <t xml:space="preserve">HF5548.34</t>
  </si>
  <si>
    <t xml:space="preserve">9781607500520</t>
  </si>
  <si>
    <t xml:space="preserve">Techniques and Applications for Mobile Commerce: Proceedings of TAMoCo 2009</t>
  </si>
  <si>
    <t xml:space="preserve">Agudo, J.E.</t>
  </si>
  <si>
    <t xml:space="preserve">355.4</t>
  </si>
  <si>
    <t xml:space="preserve">U163</t>
  </si>
  <si>
    <t xml:space="preserve">9781607500605</t>
  </si>
  <si>
    <t xml:space="preserve">The Virtual Battlefield: Perspectives on Cyber Warfare</t>
  </si>
  <si>
    <t xml:space="preserve">Czosseck, C.</t>
  </si>
  <si>
    <t xml:space="preserve">QA76.5915</t>
  </si>
  <si>
    <t xml:space="preserve">9781607500568</t>
  </si>
  <si>
    <t xml:space="preserve">Workshops Proceedings of the 5th International Conference on Intelligent Environments</t>
  </si>
  <si>
    <t xml:space="preserve">Schneider, M.</t>
  </si>
  <si>
    <t xml:space="preserve">Social Science</t>
  </si>
  <si>
    <t xml:space="preserve">Assistive Technology Rsearch</t>
  </si>
  <si>
    <t xml:space="preserve">362</t>
  </si>
  <si>
    <t xml:space="preserve">HV1568</t>
  </si>
  <si>
    <t xml:space="preserve">9781586039028</t>
  </si>
  <si>
    <t xml:space="preserve">Aging, Disability and Independence: Selected papers from the 4th International Conference on Aging, Disability and Independence</t>
  </si>
  <si>
    <t xml:space="preserve">Mann, W.C.</t>
  </si>
  <si>
    <t xml:space="preserve">Urbanisation</t>
  </si>
  <si>
    <t xml:space="preserve">307</t>
  </si>
  <si>
    <t xml:space="preserve">HT169</t>
  </si>
  <si>
    <t xml:space="preserve">9781586039448</t>
  </si>
  <si>
    <t xml:space="preserve">Improving Institutions for Green Landscapes in Metropolitan Areas</t>
  </si>
  <si>
    <t xml:space="preserve">Rij, E. Van</t>
  </si>
  <si>
    <t xml:space="preserve">004.01/9</t>
  </si>
  <si>
    <t xml:space="preserve">9781586039462</t>
  </si>
  <si>
    <t xml:space="preserve">Ambient Intelligence Perspectives: Selected Papers from the first International Ambient Intelligence Forum 2008</t>
  </si>
  <si>
    <t xml:space="preserve">Mickulecký, P.</t>
  </si>
  <si>
    <t xml:space="preserve">http://ebooks.windeal.com.tw/ios/cover.asp?isbn=9781586039462</t>
  </si>
  <si>
    <t xml:space="preserve">363</t>
  </si>
  <si>
    <t xml:space="preserve">HV6431</t>
  </si>
  <si>
    <t xml:space="preserve">9781586036744</t>
  </si>
  <si>
    <t xml:space="preserve">An Inductive Logic Programming Approach to Statistical Relational Learning</t>
  </si>
  <si>
    <t xml:space="preserve">Kersting, K.</t>
  </si>
  <si>
    <t xml:space="preserve">http://ebooks.windeal.com.tw/ios/cover.asp?isbn=9781586036744</t>
  </si>
  <si>
    <t xml:space="preserve">NA1148</t>
  </si>
  <si>
    <t xml:space="preserve">9781607500209</t>
  </si>
  <si>
    <t xml:space="preserve">Analysing Buildings from Context to Detail in Time. ABCD Research Method</t>
  </si>
  <si>
    <t xml:space="preserve">Zijlstra, H.</t>
  </si>
  <si>
    <t xml:space="preserve">http://ebooks.windeal.com.tw/ios/cover.asp?isbn=9781607500209</t>
  </si>
  <si>
    <t xml:space="preserve">610</t>
  </si>
  <si>
    <t xml:space="preserve">R858</t>
  </si>
  <si>
    <t xml:space="preserve">9781586035501</t>
  </si>
  <si>
    <t xml:space="preserve">Applied Public Key Infrastructure: 4th International Workshop: IWAP 2005</t>
  </si>
  <si>
    <t xml:space="preserve">Zhou, J.</t>
  </si>
  <si>
    <t xml:space="preserve">http://ebooks.windeal.com.tw/ios/cover.asp?isbn=9781586035501</t>
  </si>
  <si>
    <t xml:space="preserve">9781586035600</t>
  </si>
  <si>
    <t xml:space="preserve">Artificial Intelligence Research and Development</t>
  </si>
  <si>
    <t xml:space="preserve">López, B.</t>
  </si>
  <si>
    <t xml:space="preserve">http://ebooks.windeal.com.tw/ios/cover.asp?isbn=9781586035600</t>
  </si>
  <si>
    <t xml:space="preserve">9781586039257</t>
  </si>
  <si>
    <t xml:space="preserve">Artificial Intelligence Research and Development: Proceedings of the 11th International Conference of the Catalan Association for Artificial Intelligence</t>
  </si>
  <si>
    <t xml:space="preserve">Alsinet, T.</t>
  </si>
  <si>
    <t xml:space="preserve">http://ebooks.windeal.com.tw/ios/cover.asp?isbn=9781586039257</t>
  </si>
  <si>
    <t xml:space="preserve">694 22</t>
  </si>
  <si>
    <t xml:space="preserve">TH1100</t>
  </si>
  <si>
    <t xml:space="preserve">9781586038205</t>
  </si>
  <si>
    <t xml:space="preserve">Cardboard in Architecture</t>
  </si>
  <si>
    <t xml:space="preserve">Eekhout, M.</t>
  </si>
  <si>
    <t xml:space="preserve">http://ebooks.windeal.com.tw/ios/cover.asp?isbn=9781586038205</t>
  </si>
  <si>
    <t xml:space="preserve">9781586036522</t>
  </si>
  <si>
    <t xml:space="preserve">Computational Models of Argument: Proceedings of COMMA 2006</t>
  </si>
  <si>
    <t xml:space="preserve">Dunne, P.E.</t>
  </si>
  <si>
    <t xml:space="preserve">http://ebooks.windeal.com.tw/ios/cover.asp?isbn=9781586036522</t>
  </si>
  <si>
    <t xml:space="preserve">Engineering</t>
  </si>
  <si>
    <t xml:space="preserve">TA417</t>
  </si>
  <si>
    <t xml:space="preserve">9781586038960</t>
  </si>
  <si>
    <t xml:space="preserve">Electromagnetic Nondestructive Evaluation (XI)</t>
  </si>
  <si>
    <t xml:space="preserve">Tamburrino, A.</t>
  </si>
  <si>
    <t xml:space="preserve">http://ebooks.windeal.com.tw/ios/cover.asp?isbn=9781586038960</t>
  </si>
  <si>
    <t xml:space="preserve">9781586035556</t>
  </si>
  <si>
    <t xml:space="preserve">Emerging Biological Threat</t>
  </si>
  <si>
    <t xml:space="preserve">Berencsi, G.</t>
  </si>
  <si>
    <t xml:space="preserve">http://ebooks.windeal.com.tw/ios/cover.asp?isbn=9781586035556</t>
  </si>
  <si>
    <t xml:space="preserve">387.5/44</t>
  </si>
  <si>
    <t xml:space="preserve">HE571</t>
  </si>
  <si>
    <t xml:space="preserve">9781586039431</t>
  </si>
  <si>
    <t xml:space="preserve">Shipping Innovation</t>
  </si>
  <si>
    <t xml:space="preserve">Wijnolst, N.</t>
  </si>
  <si>
    <t xml:space="preserve">http://ebooks.windeal.com.tw/ios/cover.asp?isbn=9781586039431</t>
  </si>
  <si>
    <t xml:space="preserve">Q387.5</t>
  </si>
  <si>
    <t xml:space="preserve">9781607500476</t>
  </si>
  <si>
    <t xml:space="preserve">Formal Ontologies Meet Industry</t>
  </si>
  <si>
    <t xml:space="preserve">Ferrario, R.</t>
  </si>
  <si>
    <t xml:space="preserve">http://ebooks.windeal.com.tw/ios/cover.asp?isbn=9781607500476</t>
  </si>
  <si>
    <t xml:space="preserve">511.3</t>
  </si>
  <si>
    <t xml:space="preserve">QA9.3</t>
  </si>
  <si>
    <t xml:space="preserve">9781586039295</t>
  </si>
  <si>
    <t xml:space="preserve">Handbook of Satisfiability</t>
  </si>
  <si>
    <t xml:space="preserve">Biere, A.</t>
  </si>
  <si>
    <t xml:space="preserve">http://ebooks.windeal.com.tw/ios/cover.asp?isbn=9781586039295</t>
  </si>
  <si>
    <t xml:space="preserve">005.8/2</t>
  </si>
  <si>
    <t xml:space="preserve">QA76.9.A25</t>
  </si>
  <si>
    <t xml:space="preserve">9781586039479</t>
  </si>
  <si>
    <t xml:space="preserve">Identity-Based Cryptography</t>
  </si>
  <si>
    <t xml:space="preserve">Joye, M.</t>
  </si>
  <si>
    <t xml:space="preserve">http://ebooks.windeal.com.tw/ios/cover.asp?isbn=9781586039479</t>
  </si>
  <si>
    <t xml:space="preserve">340.1</t>
  </si>
  <si>
    <t xml:space="preserve">K212</t>
  </si>
  <si>
    <t xml:space="preserve">9781586039424</t>
  </si>
  <si>
    <t xml:space="preserve">Law, Ontologies and the Semantic Web: Channelling the Legal Information Flood</t>
  </si>
  <si>
    <t xml:space="preserve">Breuker, J.</t>
  </si>
  <si>
    <t xml:space="preserve">http://ebooks.windeal.com.tw/ios/cover.asp?isbn=9781586039424</t>
  </si>
  <si>
    <t xml:space="preserve">K213</t>
  </si>
  <si>
    <t xml:space="preserve">9781607500032</t>
  </si>
  <si>
    <t xml:space="preserve">Legal Theory, Sources of Law and the Semantic Web</t>
  </si>
  <si>
    <t xml:space="preserve">Boer, A.</t>
  </si>
  <si>
    <t xml:space="preserve">http://ebooks.windeal.com.tw/ios/cover.asp?isbn=9781607500032</t>
  </si>
  <si>
    <t xml:space="preserve">724/.6</t>
  </si>
  <si>
    <t xml:space="preserve">NA2543</t>
  </si>
  <si>
    <t xml:space="preserve">9781586039653</t>
  </si>
  <si>
    <t xml:space="preserve">Methodology for Product Development in Architecture</t>
  </si>
  <si>
    <t xml:space="preserve">http://ebooks.windeal.com.tw/ios/cover.asp?isbn=9781586039653</t>
  </si>
  <si>
    <t xml:space="preserve">QP519</t>
  </si>
  <si>
    <t xml:space="preserve">9781607500001</t>
  </si>
  <si>
    <t xml:space="preserve">Modern Techniques for Circular Dichroism and Synchrotron Radiation Circular Dichroism Spectroscopy</t>
  </si>
  <si>
    <t xml:space="preserve">Wallace, B.A.</t>
  </si>
  <si>
    <t xml:space="preserve">http://ebooks.windeal.com.tw/ios/cover.asp?isbn=9781607500001</t>
  </si>
  <si>
    <t xml:space="preserve">9781586039349</t>
  </si>
  <si>
    <t xml:space="preserve">Secure Telematic Applications for National Scale Projects</t>
  </si>
  <si>
    <t xml:space="preserve">Fontaine, J.-G.</t>
  </si>
  <si>
    <t xml:space="preserve">http://ebooks.windeal.com.tw/ios/cover.asp?isbn=9781586039349</t>
  </si>
  <si>
    <t xml:space="preserve">620/.5</t>
  </si>
  <si>
    <t xml:space="preserve">T174.7</t>
  </si>
  <si>
    <t xml:space="preserve">9781607500223</t>
  </si>
  <si>
    <t xml:space="preserve">Technoscience in Progress. Managing the Uncertainty of Nanotechnology</t>
  </si>
  <si>
    <t xml:space="preserve">Arnaldi, S.</t>
  </si>
  <si>
    <t xml:space="preserve">http://ebooks.windeal.com.tw/ios/cover.asp?isbn=9781607500223</t>
  </si>
  <si>
    <t xml:space="preserve">729</t>
  </si>
  <si>
    <t xml:space="preserve">TH2235</t>
  </si>
  <si>
    <t xml:space="preserve">9781586038274</t>
  </si>
  <si>
    <t xml:space="preserve">The Future Envelope 1: A Multidisciplinary Approach</t>
  </si>
  <si>
    <t xml:space="preserve">Knaack, U.</t>
  </si>
  <si>
    <t xml:space="preserve">http://ebooks.windeal.com.tw/ios/cover.asp?isbn=97815860382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books.windeal.com.tw/ios/cover.asp?isbn=9781586039462" TargetMode="External"/><Relationship Id="rId2" Type="http://schemas.openxmlformats.org/officeDocument/2006/relationships/hyperlink" Target="http://ebooks.windeal.com.tw/ios/cover.asp?isbn=9781586036744" TargetMode="External"/><Relationship Id="rId3" Type="http://schemas.openxmlformats.org/officeDocument/2006/relationships/hyperlink" Target="http://ebooks.windeal.com.tw/ios/cover.asp?isbn=9781607500209" TargetMode="External"/><Relationship Id="rId4" Type="http://schemas.openxmlformats.org/officeDocument/2006/relationships/hyperlink" Target="http://ebooks.windeal.com.tw/ios/cover.asp?isbn=9781586035501" TargetMode="External"/><Relationship Id="rId5" Type="http://schemas.openxmlformats.org/officeDocument/2006/relationships/hyperlink" Target="http://ebooks.windeal.com.tw/ios/cover.asp?isbn=9781586035600" TargetMode="External"/><Relationship Id="rId6" Type="http://schemas.openxmlformats.org/officeDocument/2006/relationships/hyperlink" Target="http://ebooks.windeal.com.tw/ios/cover.asp?isbn=9781586039257" TargetMode="External"/><Relationship Id="rId7" Type="http://schemas.openxmlformats.org/officeDocument/2006/relationships/hyperlink" Target="http://ebooks.windeal.com.tw/ios/cover.asp?isbn=9781586038205" TargetMode="External"/><Relationship Id="rId8" Type="http://schemas.openxmlformats.org/officeDocument/2006/relationships/hyperlink" Target="http://ebooks.windeal.com.tw/ios/cover.asp?isbn=9781586036522" TargetMode="External"/><Relationship Id="rId9" Type="http://schemas.openxmlformats.org/officeDocument/2006/relationships/hyperlink" Target="http://ebooks.windeal.com.tw/ios/cover.asp?isbn=9781586038960" TargetMode="External"/><Relationship Id="rId10" Type="http://schemas.openxmlformats.org/officeDocument/2006/relationships/hyperlink" Target="http://ebooks.windeal.com.tw/ios/cover.asp?isbn=9781586035556" TargetMode="External"/><Relationship Id="rId11" Type="http://schemas.openxmlformats.org/officeDocument/2006/relationships/hyperlink" Target="http://ebooks.windeal.com.tw/ios/cover.asp?isbn=9781586039431" TargetMode="External"/><Relationship Id="rId12" Type="http://schemas.openxmlformats.org/officeDocument/2006/relationships/hyperlink" Target="http://ebooks.windeal.com.tw/ios/cover.asp?isbn=9781607500476" TargetMode="External"/><Relationship Id="rId13" Type="http://schemas.openxmlformats.org/officeDocument/2006/relationships/hyperlink" Target="http://ebooks.windeal.com.tw/ios/cover.asp?isbn=9781586039295" TargetMode="External"/><Relationship Id="rId14" Type="http://schemas.openxmlformats.org/officeDocument/2006/relationships/hyperlink" Target="http://ebooks.windeal.com.tw/ios/cover.asp?isbn=9781586039479" TargetMode="External"/><Relationship Id="rId15" Type="http://schemas.openxmlformats.org/officeDocument/2006/relationships/hyperlink" Target="http://ebooks.windeal.com.tw/ios/cover.asp?isbn=9781586039424" TargetMode="External"/><Relationship Id="rId16" Type="http://schemas.openxmlformats.org/officeDocument/2006/relationships/hyperlink" Target="http://ebooks.windeal.com.tw/ios/cover.asp?isbn=9781607500032" TargetMode="External"/><Relationship Id="rId17" Type="http://schemas.openxmlformats.org/officeDocument/2006/relationships/hyperlink" Target="http://ebooks.windeal.com.tw/ios/cover.asp?isbn=9781586039653" TargetMode="External"/><Relationship Id="rId18" Type="http://schemas.openxmlformats.org/officeDocument/2006/relationships/hyperlink" Target="http://ebooks.windeal.com.tw/ios/cover.asp?isbn=9781607500001" TargetMode="External"/><Relationship Id="rId19" Type="http://schemas.openxmlformats.org/officeDocument/2006/relationships/hyperlink" Target="http://ebooks.windeal.com.tw/ios/cover.asp?isbn=9781586039349" TargetMode="External"/><Relationship Id="rId20" Type="http://schemas.openxmlformats.org/officeDocument/2006/relationships/hyperlink" Target="http://ebooks.windeal.com.tw/ios/cover.asp?isbn=9781607500223" TargetMode="External"/><Relationship Id="rId21" Type="http://schemas.openxmlformats.org/officeDocument/2006/relationships/hyperlink" Target="http://ebooks.windeal.com.tw/ios/cover.asp?isbn=97815860382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2" width="8.99"/>
    <col collapsed="false" customWidth="true" hidden="false" outlineLevel="0" max="4" min="4" style="2" width="16.87"/>
    <col collapsed="false" customWidth="true" hidden="false" outlineLevel="0" max="5" min="5" style="2" width="10.99"/>
    <col collapsed="false" customWidth="true" hidden="false" outlineLevel="0" max="6" min="6" style="2" width="15.99"/>
    <col collapsed="false" customWidth="true" hidden="false" outlineLevel="0" max="7" min="7" style="2" width="17.5"/>
    <col collapsed="false" customWidth="true" hidden="false" outlineLevel="0" max="8" min="8" style="2" width="5.62"/>
    <col collapsed="false" customWidth="true" hidden="false" outlineLevel="0" max="9" min="9" style="2" width="12.87"/>
    <col collapsed="false" customWidth="true" hidden="false" outlineLevel="0" max="10" min="10" style="2" width="9.99"/>
    <col collapsed="false" customWidth="true" hidden="false" outlineLevel="0" max="11" min="11" style="2" width="6.75"/>
    <col collapsed="false" customWidth="true" hidden="false" outlineLevel="0" max="12" min="12" style="3" width="53.5"/>
    <col collapsed="false" customWidth="false" hidden="false" outlineLevel="0" max="257" min="13" style="4" width="8.99"/>
  </cols>
  <sheetData>
    <row r="1" s="8" customFormat="true" ht="4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customFormat="false" ht="16.5" hidden="false" customHeight="false" outlineLevel="0" collapsed="false">
      <c r="A2" s="9" t="n">
        <v>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1" t="n">
        <v>1</v>
      </c>
      <c r="I2" s="10" t="s">
        <v>18</v>
      </c>
      <c r="J2" s="10" t="s">
        <v>19</v>
      </c>
      <c r="K2" s="11" t="n">
        <v>2001</v>
      </c>
      <c r="L2" s="12" t="str">
        <f aca="false">HYPERLINK("http://ebooks.windeal.com.tw/ios/cover.asp?isbn="&amp;F2)</f>
        <v>http://ebooks.windeal.com.tw/ios/cover.asp?isbn=9781586031480</v>
      </c>
    </row>
    <row r="3" customFormat="false" ht="16.5" hidden="false" customHeight="false" outlineLevel="0" collapsed="false">
      <c r="A3" s="9" t="n">
        <v>2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1" t="n">
        <v>1</v>
      </c>
      <c r="I3" s="10" t="s">
        <v>26</v>
      </c>
      <c r="J3" s="10" t="s">
        <v>19</v>
      </c>
      <c r="K3" s="11" t="n">
        <v>2009</v>
      </c>
      <c r="L3" s="12" t="str">
        <f aca="false">HYPERLINK("http://ebooks.windeal.com.tw/ios/cover.asp?isbn="&amp;F3)</f>
        <v>http://ebooks.windeal.com.tw/ios/cover.asp?isbn=9781586039905</v>
      </c>
    </row>
    <row r="4" customFormat="false" ht="16.5" hidden="false" customHeight="false" outlineLevel="0" collapsed="false">
      <c r="A4" s="9" t="n">
        <v>3</v>
      </c>
      <c r="B4" s="10" t="s">
        <v>20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1" t="n">
        <v>1</v>
      </c>
      <c r="I4" s="10" t="s">
        <v>32</v>
      </c>
      <c r="J4" s="10" t="s">
        <v>19</v>
      </c>
      <c r="K4" s="11" t="n">
        <v>2009</v>
      </c>
      <c r="L4" s="12" t="str">
        <f aca="false">HYPERLINK("http://ebooks.windeal.com.tw/ios/cover.asp?isbn="&amp;F4)</f>
        <v>http://ebooks.windeal.com.tw/ios/cover.asp?isbn=9781607500308</v>
      </c>
    </row>
    <row r="5" customFormat="false" ht="16.5" hidden="false" customHeight="false" outlineLevel="0" collapsed="false">
      <c r="A5" s="9" t="n">
        <v>4</v>
      </c>
      <c r="B5" s="10" t="s">
        <v>20</v>
      </c>
      <c r="C5" s="10" t="s">
        <v>33</v>
      </c>
      <c r="D5" s="10" t="s">
        <v>34</v>
      </c>
      <c r="E5" s="10" t="s">
        <v>35</v>
      </c>
      <c r="F5" s="10" t="s">
        <v>36</v>
      </c>
      <c r="G5" s="10" t="s">
        <v>37</v>
      </c>
      <c r="H5" s="11" t="n">
        <v>1</v>
      </c>
      <c r="I5" s="10" t="s">
        <v>38</v>
      </c>
      <c r="J5" s="10" t="s">
        <v>19</v>
      </c>
      <c r="K5" s="11" t="n">
        <v>2006</v>
      </c>
      <c r="L5" s="12" t="str">
        <f aca="false">HYPERLINK("http://ebooks.windeal.com.tw/ios/cover.asp?isbn="&amp;F5)</f>
        <v>http://ebooks.windeal.com.tw/ios/cover.asp?isbn=9781586035747</v>
      </c>
    </row>
    <row r="6" customFormat="false" ht="16.5" hidden="false" customHeight="false" outlineLevel="0" collapsed="false">
      <c r="A6" s="9" t="n">
        <v>5</v>
      </c>
      <c r="B6" s="10" t="s">
        <v>20</v>
      </c>
      <c r="C6" s="10" t="s">
        <v>21</v>
      </c>
      <c r="D6" s="10" t="s">
        <v>39</v>
      </c>
      <c r="E6" s="10" t="s">
        <v>40</v>
      </c>
      <c r="F6" s="10" t="s">
        <v>41</v>
      </c>
      <c r="G6" s="10" t="s">
        <v>42</v>
      </c>
      <c r="H6" s="11" t="n">
        <v>1</v>
      </c>
      <c r="I6" s="10" t="s">
        <v>43</v>
      </c>
      <c r="J6" s="10" t="s">
        <v>19</v>
      </c>
      <c r="K6" s="11" t="n">
        <v>2009</v>
      </c>
      <c r="L6" s="12" t="str">
        <f aca="false">HYPERLINK("http://ebooks.windeal.com.tw/ios/cover.asp?isbn="&amp;F6)</f>
        <v>http://ebooks.windeal.com.tw/ios/cover.asp?isbn=9781607500391</v>
      </c>
    </row>
    <row r="7" customFormat="false" ht="16.5" hidden="false" customHeight="false" outlineLevel="0" collapsed="false">
      <c r="A7" s="9" t="n">
        <v>6</v>
      </c>
      <c r="B7" s="10" t="s">
        <v>44</v>
      </c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9</v>
      </c>
      <c r="H7" s="11" t="n">
        <v>1</v>
      </c>
      <c r="I7" s="10" t="s">
        <v>50</v>
      </c>
      <c r="J7" s="10" t="s">
        <v>19</v>
      </c>
      <c r="K7" s="11" t="n">
        <v>2009</v>
      </c>
      <c r="L7" s="12" t="str">
        <f aca="false">HYPERLINK("http://ebooks.windeal.com.tw/ios/cover.asp?isbn="&amp;F7)</f>
        <v>http://ebooks.windeal.com.tw/ios/cover.asp?isbn=9781586039899</v>
      </c>
    </row>
    <row r="8" customFormat="false" ht="16.5" hidden="false" customHeight="false" outlineLevel="0" collapsed="false">
      <c r="A8" s="9" t="n">
        <v>7</v>
      </c>
      <c r="B8" s="10" t="s">
        <v>44</v>
      </c>
      <c r="C8" s="10" t="s">
        <v>45</v>
      </c>
      <c r="D8" s="10" t="s">
        <v>51</v>
      </c>
      <c r="E8" s="10" t="s">
        <v>52</v>
      </c>
      <c r="F8" s="10" t="s">
        <v>53</v>
      </c>
      <c r="G8" s="10" t="s">
        <v>54</v>
      </c>
      <c r="H8" s="11" t="n">
        <v>1</v>
      </c>
      <c r="I8" s="10" t="s">
        <v>55</v>
      </c>
      <c r="J8" s="10" t="s">
        <v>19</v>
      </c>
      <c r="K8" s="11" t="n">
        <v>2008</v>
      </c>
      <c r="L8" s="12" t="str">
        <f aca="false">HYPERLINK("http://ebooks.windeal.com.tw/ios/cover.asp?isbn="&amp;F8)</f>
        <v>http://ebooks.windeal.com.tw/ios/cover.asp?isbn=9781586038311</v>
      </c>
    </row>
    <row r="9" customFormat="false" ht="16.5" hidden="false" customHeight="false" outlineLevel="0" collapsed="false">
      <c r="A9" s="9" t="n">
        <v>8</v>
      </c>
      <c r="B9" s="10" t="s">
        <v>44</v>
      </c>
      <c r="C9" s="10" t="s">
        <v>45</v>
      </c>
      <c r="D9" s="10" t="s">
        <v>56</v>
      </c>
      <c r="E9" s="10" t="s">
        <v>57</v>
      </c>
      <c r="F9" s="10" t="s">
        <v>58</v>
      </c>
      <c r="G9" s="10" t="s">
        <v>59</v>
      </c>
      <c r="H9" s="11" t="n">
        <v>1</v>
      </c>
      <c r="I9" s="10" t="s">
        <v>60</v>
      </c>
      <c r="J9" s="10" t="s">
        <v>19</v>
      </c>
      <c r="K9" s="11" t="n">
        <v>2008</v>
      </c>
      <c r="L9" s="12" t="str">
        <f aca="false">HYPERLINK("http://ebooks.windeal.com.tw/ios/cover.asp?isbn="&amp;F9)</f>
        <v>http://ebooks.windeal.com.tw/ios/cover.asp?isbn=9781586039363</v>
      </c>
    </row>
    <row r="10" customFormat="false" ht="16.5" hidden="false" customHeight="false" outlineLevel="0" collapsed="false">
      <c r="A10" s="9" t="n">
        <v>9</v>
      </c>
      <c r="B10" s="10" t="s">
        <v>44</v>
      </c>
      <c r="C10" s="10" t="s">
        <v>61</v>
      </c>
      <c r="D10" s="10" t="s">
        <v>62</v>
      </c>
      <c r="E10" s="10" t="s">
        <v>63</v>
      </c>
      <c r="F10" s="10" t="s">
        <v>64</v>
      </c>
      <c r="G10" s="10" t="s">
        <v>65</v>
      </c>
      <c r="H10" s="11" t="n">
        <v>1</v>
      </c>
      <c r="I10" s="10" t="s">
        <v>66</v>
      </c>
      <c r="J10" s="10" t="s">
        <v>19</v>
      </c>
      <c r="K10" s="11" t="n">
        <v>2009</v>
      </c>
      <c r="L10" s="12" t="str">
        <f aca="false">HYPERLINK("http://ebooks.windeal.com.tw/ios/cover.asp?isbn="&amp;F10)</f>
        <v>http://ebooks.windeal.com.tw/ios/cover.asp?isbn=9781586039707</v>
      </c>
    </row>
    <row r="11" customFormat="false" ht="16.5" hidden="false" customHeight="false" outlineLevel="0" collapsed="false">
      <c r="A11" s="9" t="n">
        <v>10</v>
      </c>
      <c r="B11" s="10" t="s">
        <v>44</v>
      </c>
      <c r="C11" s="10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1" t="n">
        <v>1</v>
      </c>
      <c r="I11" s="10" t="s">
        <v>72</v>
      </c>
      <c r="J11" s="10" t="s">
        <v>19</v>
      </c>
      <c r="K11" s="11" t="n">
        <v>2009</v>
      </c>
      <c r="L11" s="12" t="str">
        <f aca="false">HYPERLINK("http://ebooks.windeal.com.tw/ios/cover.asp?isbn="&amp;F11)</f>
        <v>http://ebooks.windeal.com.tw/ios/cover.asp?isbn=9781607500193</v>
      </c>
    </row>
    <row r="12" customFormat="false" ht="16.5" hidden="false" customHeight="false" outlineLevel="0" collapsed="false">
      <c r="A12" s="9" t="n">
        <v>11</v>
      </c>
      <c r="B12" s="10" t="s">
        <v>44</v>
      </c>
      <c r="C12" s="10" t="s">
        <v>45</v>
      </c>
      <c r="D12" s="10" t="s">
        <v>73</v>
      </c>
      <c r="E12" s="10" t="s">
        <v>74</v>
      </c>
      <c r="F12" s="10" t="s">
        <v>75</v>
      </c>
      <c r="G12" s="10" t="s">
        <v>76</v>
      </c>
      <c r="H12" s="11" t="n">
        <v>1</v>
      </c>
      <c r="I12" s="10" t="s">
        <v>77</v>
      </c>
      <c r="J12" s="10" t="s">
        <v>19</v>
      </c>
      <c r="K12" s="11" t="n">
        <v>2008</v>
      </c>
      <c r="L12" s="12" t="str">
        <f aca="false">HYPERLINK("http://ebooks.windeal.com.tw/ios/cover.asp?isbn="&amp;F12)</f>
        <v>http://ebooks.windeal.com.tw/ios/cover.asp?isbn=9781586038212</v>
      </c>
    </row>
    <row r="13" customFormat="false" ht="16.5" hidden="false" customHeight="false" outlineLevel="0" collapsed="false">
      <c r="A13" s="9" t="n">
        <v>12</v>
      </c>
      <c r="B13" s="10" t="s">
        <v>44</v>
      </c>
      <c r="C13" s="10" t="s">
        <v>45</v>
      </c>
      <c r="D13" s="10" t="s">
        <v>56</v>
      </c>
      <c r="E13" s="10" t="s">
        <v>78</v>
      </c>
      <c r="F13" s="10" t="s">
        <v>79</v>
      </c>
      <c r="G13" s="10" t="s">
        <v>80</v>
      </c>
      <c r="H13" s="11" t="n">
        <v>1</v>
      </c>
      <c r="I13" s="10" t="s">
        <v>81</v>
      </c>
      <c r="J13" s="10" t="s">
        <v>19</v>
      </c>
      <c r="K13" s="11" t="n">
        <v>2009</v>
      </c>
      <c r="L13" s="12" t="str">
        <f aca="false">HYPERLINK("http://ebooks.windeal.com.tw/ios/cover.asp?isbn="&amp;F13)</f>
        <v>http://ebooks.windeal.com.tw/ios/cover.asp?isbn=9781607500285</v>
      </c>
    </row>
    <row r="14" customFormat="false" ht="16.5" hidden="false" customHeight="false" outlineLevel="0" collapsed="false">
      <c r="A14" s="9" t="n">
        <v>13</v>
      </c>
      <c r="B14" s="10" t="s">
        <v>44</v>
      </c>
      <c r="C14" s="10" t="s">
        <v>45</v>
      </c>
      <c r="D14" s="10" t="s">
        <v>82</v>
      </c>
      <c r="E14" s="10" t="s">
        <v>83</v>
      </c>
      <c r="F14" s="10" t="s">
        <v>84</v>
      </c>
      <c r="G14" s="10" t="s">
        <v>85</v>
      </c>
      <c r="H14" s="11" t="n">
        <v>1</v>
      </c>
      <c r="I14" s="10" t="s">
        <v>86</v>
      </c>
      <c r="J14" s="10" t="s">
        <v>19</v>
      </c>
      <c r="K14" s="11" t="n">
        <v>2009</v>
      </c>
      <c r="L14" s="12" t="str">
        <f aca="false">HYPERLINK("http://ebooks.windeal.com.tw/ios/cover.asp?isbn="&amp;F14)</f>
        <v>http://ebooks.windeal.com.tw/ios/cover.asp?isbn=9781607500612</v>
      </c>
    </row>
    <row r="15" customFormat="false" ht="16.5" hidden="false" customHeight="false" outlineLevel="0" collapsed="false">
      <c r="A15" s="9" t="n">
        <v>14</v>
      </c>
      <c r="B15" s="10" t="s">
        <v>44</v>
      </c>
      <c r="C15" s="10" t="s">
        <v>67</v>
      </c>
      <c r="D15" s="10" t="s">
        <v>87</v>
      </c>
      <c r="E15" s="10" t="s">
        <v>52</v>
      </c>
      <c r="F15" s="10" t="s">
        <v>88</v>
      </c>
      <c r="G15" s="10" t="s">
        <v>89</v>
      </c>
      <c r="H15" s="11" t="n">
        <v>1</v>
      </c>
      <c r="I15" s="10" t="s">
        <v>90</v>
      </c>
      <c r="J15" s="10" t="s">
        <v>19</v>
      </c>
      <c r="K15" s="11" t="n">
        <v>2009</v>
      </c>
      <c r="L15" s="12" t="str">
        <f aca="false">HYPERLINK("http://ebooks.windeal.com.tw/ios/cover.asp?isbn="&amp;F15)</f>
        <v>http://ebooks.windeal.com.tw/ios/cover.asp?isbn=9781607500483</v>
      </c>
    </row>
    <row r="16" customFormat="false" ht="16.5" hidden="false" customHeight="false" outlineLevel="0" collapsed="false">
      <c r="A16" s="9" t="n">
        <v>15</v>
      </c>
      <c r="B16" s="10" t="s">
        <v>44</v>
      </c>
      <c r="C16" s="10" t="s">
        <v>91</v>
      </c>
      <c r="D16" s="10" t="s">
        <v>92</v>
      </c>
      <c r="E16" s="10" t="s">
        <v>93</v>
      </c>
      <c r="F16" s="10" t="s">
        <v>94</v>
      </c>
      <c r="G16" s="10" t="s">
        <v>95</v>
      </c>
      <c r="H16" s="11" t="n">
        <v>1</v>
      </c>
      <c r="I16" s="10" t="s">
        <v>96</v>
      </c>
      <c r="J16" s="10" t="s">
        <v>19</v>
      </c>
      <c r="K16" s="11" t="n">
        <v>2009</v>
      </c>
      <c r="L16" s="12" t="str">
        <f aca="false">HYPERLINK("http://ebooks.windeal.com.tw/ios/cover.asp?isbn="&amp;F16)</f>
        <v>http://ebooks.windeal.com.tw/ios/cover.asp?isbn=9781607500452</v>
      </c>
    </row>
    <row r="17" customFormat="false" ht="16.5" hidden="false" customHeight="false" outlineLevel="0" collapsed="false">
      <c r="A17" s="9" t="n">
        <v>16</v>
      </c>
      <c r="B17" s="10" t="s">
        <v>44</v>
      </c>
      <c r="C17" s="10" t="s">
        <v>67</v>
      </c>
      <c r="D17" s="10" t="s">
        <v>87</v>
      </c>
      <c r="E17" s="10" t="s">
        <v>97</v>
      </c>
      <c r="F17" s="10" t="s">
        <v>98</v>
      </c>
      <c r="G17" s="10" t="s">
        <v>99</v>
      </c>
      <c r="H17" s="11" t="n">
        <v>1</v>
      </c>
      <c r="I17" s="10" t="s">
        <v>100</v>
      </c>
      <c r="J17" s="10" t="s">
        <v>19</v>
      </c>
      <c r="K17" s="11" t="n">
        <v>2009</v>
      </c>
      <c r="L17" s="12" t="str">
        <f aca="false">HYPERLINK("http://ebooks.windeal.com.tw/ios/cover.asp?isbn="&amp;F17)</f>
        <v>http://ebooks.windeal.com.tw/ios/cover.asp?isbn=9781607500650</v>
      </c>
    </row>
    <row r="18" customFormat="false" ht="16.5" hidden="false" customHeight="false" outlineLevel="0" collapsed="false">
      <c r="A18" s="9" t="n">
        <v>17</v>
      </c>
      <c r="B18" s="10" t="s">
        <v>44</v>
      </c>
      <c r="C18" s="10" t="s">
        <v>45</v>
      </c>
      <c r="D18" s="10" t="s">
        <v>56</v>
      </c>
      <c r="E18" s="10" t="s">
        <v>101</v>
      </c>
      <c r="F18" s="10" t="s">
        <v>102</v>
      </c>
      <c r="G18" s="10" t="s">
        <v>103</v>
      </c>
      <c r="H18" s="11" t="n">
        <v>1</v>
      </c>
      <c r="I18" s="10" t="s">
        <v>104</v>
      </c>
      <c r="J18" s="10" t="s">
        <v>19</v>
      </c>
      <c r="K18" s="11" t="n">
        <v>2009</v>
      </c>
      <c r="L18" s="12" t="str">
        <f aca="false">HYPERLINK("http://ebooks.windeal.com.tw/ios/cover.asp?isbn="&amp;F18)</f>
        <v>http://ebooks.windeal.com.tw/ios/cover.asp?isbn=9781607500100</v>
      </c>
    </row>
    <row r="19" customFormat="false" ht="16.5" hidden="false" customHeight="false" outlineLevel="0" collapsed="false">
      <c r="A19" s="9" t="n">
        <v>18</v>
      </c>
      <c r="B19" s="10" t="s">
        <v>44</v>
      </c>
      <c r="C19" s="10" t="s">
        <v>45</v>
      </c>
      <c r="D19" s="10" t="s">
        <v>87</v>
      </c>
      <c r="E19" s="10" t="s">
        <v>105</v>
      </c>
      <c r="F19" s="10" t="s">
        <v>106</v>
      </c>
      <c r="G19" s="10" t="s">
        <v>107</v>
      </c>
      <c r="H19" s="11" t="n">
        <v>1</v>
      </c>
      <c r="I19" s="10" t="s">
        <v>108</v>
      </c>
      <c r="J19" s="10" t="s">
        <v>19</v>
      </c>
      <c r="K19" s="11" t="n">
        <v>2009</v>
      </c>
      <c r="L19" s="12" t="str">
        <f aca="false">HYPERLINK("http://ebooks.windeal.com.tw/ios/cover.asp?isbn="&amp;F19)</f>
        <v>http://ebooks.windeal.com.tw/ios/cover.asp?isbn=9781586039394</v>
      </c>
    </row>
    <row r="20" customFormat="false" ht="16.5" hidden="false" customHeight="false" outlineLevel="0" collapsed="false">
      <c r="A20" s="9" t="n">
        <v>19</v>
      </c>
      <c r="B20" s="10" t="s">
        <v>44</v>
      </c>
      <c r="C20" s="10" t="s">
        <v>109</v>
      </c>
      <c r="D20" s="10" t="s">
        <v>110</v>
      </c>
      <c r="E20" s="10" t="s">
        <v>111</v>
      </c>
      <c r="F20" s="10" t="s">
        <v>112</v>
      </c>
      <c r="G20" s="10" t="s">
        <v>113</v>
      </c>
      <c r="H20" s="11" t="n">
        <v>1</v>
      </c>
      <c r="I20" s="10" t="s">
        <v>114</v>
      </c>
      <c r="J20" s="10" t="s">
        <v>19</v>
      </c>
      <c r="K20" s="11" t="n">
        <v>2008</v>
      </c>
      <c r="L20" s="12" t="str">
        <f aca="false">HYPERLINK("http://ebooks.windeal.com.tw/ios/cover.asp?isbn="&amp;F20)</f>
        <v>http://ebooks.windeal.com.tw/ios/cover.asp?isbn=9781586039455</v>
      </c>
    </row>
    <row r="21" customFormat="false" ht="16.5" hidden="false" customHeight="false" outlineLevel="0" collapsed="false">
      <c r="A21" s="9" t="n">
        <v>20</v>
      </c>
      <c r="B21" s="10" t="s">
        <v>44</v>
      </c>
      <c r="C21" s="10" t="s">
        <v>67</v>
      </c>
      <c r="D21" s="10" t="s">
        <v>115</v>
      </c>
      <c r="E21" s="10" t="s">
        <v>116</v>
      </c>
      <c r="F21" s="10" t="s">
        <v>117</v>
      </c>
      <c r="G21" s="10" t="s">
        <v>118</v>
      </c>
      <c r="H21" s="11" t="n">
        <v>1</v>
      </c>
      <c r="I21" s="10" t="s">
        <v>119</v>
      </c>
      <c r="J21" s="10" t="s">
        <v>19</v>
      </c>
      <c r="K21" s="11" t="n">
        <v>2009</v>
      </c>
      <c r="L21" s="12" t="str">
        <f aca="false">HYPERLINK("http://ebooks.windeal.com.tw/ios/cover.asp?isbn="&amp;F21)</f>
        <v>http://ebooks.windeal.com.tw/ios/cover.asp?isbn=9781586039769</v>
      </c>
    </row>
    <row r="22" customFormat="false" ht="16.5" hidden="false" customHeight="false" outlineLevel="0" collapsed="false">
      <c r="A22" s="9" t="n">
        <v>21</v>
      </c>
      <c r="B22" s="10" t="s">
        <v>44</v>
      </c>
      <c r="C22" s="10" t="s">
        <v>67</v>
      </c>
      <c r="D22" s="10" t="s">
        <v>120</v>
      </c>
      <c r="E22" s="10" t="s">
        <v>121</v>
      </c>
      <c r="F22" s="10" t="s">
        <v>122</v>
      </c>
      <c r="G22" s="10" t="s">
        <v>123</v>
      </c>
      <c r="H22" s="11" t="n">
        <v>1</v>
      </c>
      <c r="I22" s="10" t="s">
        <v>124</v>
      </c>
      <c r="J22" s="10" t="s">
        <v>19</v>
      </c>
      <c r="K22" s="11" t="n">
        <v>2009</v>
      </c>
      <c r="L22" s="12" t="str">
        <f aca="false">HYPERLINK("http://ebooks.windeal.com.tw/ios/cover.asp?isbn="&amp;F22)</f>
        <v>http://ebooks.windeal.com.tw/ios/cover.asp?isbn=9781607500025</v>
      </c>
    </row>
    <row r="23" customFormat="false" ht="16.5" hidden="false" customHeight="false" outlineLevel="0" collapsed="false">
      <c r="A23" s="9" t="n">
        <v>22</v>
      </c>
      <c r="B23" s="10" t="s">
        <v>44</v>
      </c>
      <c r="C23" s="10" t="s">
        <v>67</v>
      </c>
      <c r="D23" s="10" t="s">
        <v>125</v>
      </c>
      <c r="E23" s="10" t="s">
        <v>126</v>
      </c>
      <c r="F23" s="10" t="s">
        <v>127</v>
      </c>
      <c r="G23" s="10" t="s">
        <v>128</v>
      </c>
      <c r="H23" s="11" t="n">
        <v>1</v>
      </c>
      <c r="I23" s="10" t="s">
        <v>129</v>
      </c>
      <c r="J23" s="10" t="s">
        <v>19</v>
      </c>
      <c r="K23" s="11" t="n">
        <v>2009</v>
      </c>
      <c r="L23" s="12" t="str">
        <f aca="false">HYPERLINK("http://ebooks.windeal.com.tw/ios/cover.asp?isbn="&amp;F23)</f>
        <v>http://ebooks.windeal.com.tw/ios/cover.asp?isbn=9781607500148</v>
      </c>
    </row>
    <row r="24" customFormat="false" ht="16.5" hidden="false" customHeight="false" outlineLevel="0" collapsed="false">
      <c r="A24" s="9" t="n">
        <v>23</v>
      </c>
      <c r="B24" s="10" t="s">
        <v>44</v>
      </c>
      <c r="C24" s="10" t="s">
        <v>130</v>
      </c>
      <c r="D24" s="10" t="s">
        <v>131</v>
      </c>
      <c r="E24" s="10" t="s">
        <v>52</v>
      </c>
      <c r="F24" s="10" t="s">
        <v>132</v>
      </c>
      <c r="G24" s="10" t="s">
        <v>133</v>
      </c>
      <c r="H24" s="11" t="n">
        <v>1</v>
      </c>
      <c r="I24" s="10" t="s">
        <v>134</v>
      </c>
      <c r="J24" s="10" t="s">
        <v>19</v>
      </c>
      <c r="K24" s="11" t="n">
        <v>2008</v>
      </c>
      <c r="L24" s="12" t="str">
        <f aca="false">HYPERLINK("http://ebooks.windeal.com.tw/ios/cover.asp?isbn="&amp;F24)</f>
        <v>http://ebooks.windeal.com.tw/ios/cover.asp?isbn=9781586038434</v>
      </c>
    </row>
    <row r="25" customFormat="false" ht="16.5" hidden="false" customHeight="false" outlineLevel="0" collapsed="false">
      <c r="A25" s="9" t="n">
        <v>24</v>
      </c>
      <c r="B25" s="10" t="s">
        <v>44</v>
      </c>
      <c r="C25" s="10" t="s">
        <v>67</v>
      </c>
      <c r="D25" s="10" t="s">
        <v>87</v>
      </c>
      <c r="E25" s="10" t="s">
        <v>52</v>
      </c>
      <c r="F25" s="10" t="s">
        <v>135</v>
      </c>
      <c r="G25" s="10" t="s">
        <v>136</v>
      </c>
      <c r="H25" s="11" t="n">
        <v>1</v>
      </c>
      <c r="I25" s="10" t="s">
        <v>137</v>
      </c>
      <c r="J25" s="10" t="s">
        <v>19</v>
      </c>
      <c r="K25" s="11" t="n">
        <v>2008</v>
      </c>
      <c r="L25" s="12" t="str">
        <f aca="false">HYPERLINK("http://ebooks.windeal.com.tw/ios/cover.asp?isbn="&amp;F25)</f>
        <v>http://ebooks.windeal.com.tw/ios/cover.asp?isbn=9781586038397</v>
      </c>
    </row>
    <row r="26" customFormat="false" ht="16.5" hidden="false" customHeight="false" outlineLevel="0" collapsed="false">
      <c r="A26" s="9" t="n">
        <v>25</v>
      </c>
      <c r="B26" s="10" t="s">
        <v>44</v>
      </c>
      <c r="C26" s="10" t="s">
        <v>45</v>
      </c>
      <c r="D26" s="10" t="s">
        <v>56</v>
      </c>
      <c r="E26" s="10" t="s">
        <v>138</v>
      </c>
      <c r="F26" s="10" t="s">
        <v>139</v>
      </c>
      <c r="G26" s="10" t="s">
        <v>140</v>
      </c>
      <c r="H26" s="11" t="n">
        <v>1</v>
      </c>
      <c r="I26" s="10" t="s">
        <v>141</v>
      </c>
      <c r="J26" s="10" t="s">
        <v>19</v>
      </c>
      <c r="K26" s="11" t="n">
        <v>2009</v>
      </c>
      <c r="L26" s="12" t="str">
        <f aca="false">HYPERLINK("http://ebooks.windeal.com.tw/ios/cover.asp?isbn="&amp;F26)</f>
        <v>http://ebooks.windeal.com.tw/ios/cover.asp?isbn=9781586039578</v>
      </c>
    </row>
    <row r="27" customFormat="false" ht="16.5" hidden="false" customHeight="false" outlineLevel="0" collapsed="false">
      <c r="A27" s="9" t="n">
        <v>26</v>
      </c>
      <c r="B27" s="10" t="s">
        <v>44</v>
      </c>
      <c r="C27" s="10" t="s">
        <v>67</v>
      </c>
      <c r="D27" s="10" t="s">
        <v>142</v>
      </c>
      <c r="E27" s="10" t="s">
        <v>143</v>
      </c>
      <c r="F27" s="10" t="s">
        <v>144</v>
      </c>
      <c r="G27" s="10" t="s">
        <v>145</v>
      </c>
      <c r="H27" s="11" t="n">
        <v>1</v>
      </c>
      <c r="I27" s="10" t="s">
        <v>146</v>
      </c>
      <c r="J27" s="10" t="s">
        <v>19</v>
      </c>
      <c r="K27" s="11" t="n">
        <v>2008</v>
      </c>
      <c r="L27" s="12" t="str">
        <f aca="false">HYPERLINK("http://ebooks.windeal.com.tw/ios/cover.asp?isbn="&amp;F27)</f>
        <v>http://ebooks.windeal.com.tw/ios/cover.asp?isbn=9781586038984</v>
      </c>
    </row>
    <row r="28" customFormat="false" ht="16.5" hidden="false" customHeight="false" outlineLevel="0" collapsed="false">
      <c r="A28" s="9" t="n">
        <v>27</v>
      </c>
      <c r="B28" s="10" t="s">
        <v>44</v>
      </c>
      <c r="C28" s="10" t="s">
        <v>45</v>
      </c>
      <c r="D28" s="10" t="s">
        <v>147</v>
      </c>
      <c r="E28" s="10" t="s">
        <v>101</v>
      </c>
      <c r="F28" s="10" t="s">
        <v>148</v>
      </c>
      <c r="G28" s="10" t="s">
        <v>149</v>
      </c>
      <c r="H28" s="11" t="n">
        <v>1</v>
      </c>
      <c r="I28" s="10" t="s">
        <v>150</v>
      </c>
      <c r="J28" s="10" t="s">
        <v>19</v>
      </c>
      <c r="K28" s="11" t="n">
        <v>2009</v>
      </c>
      <c r="L28" s="12" t="str">
        <f aca="false">HYPERLINK("http://ebooks.windeal.com.tw/ios/cover.asp?isbn="&amp;F28)</f>
        <v>http://ebooks.windeal.com.tw/ios/cover.asp?isbn=9781586039844</v>
      </c>
    </row>
    <row r="29" customFormat="false" ht="16.5" hidden="false" customHeight="false" outlineLevel="0" collapsed="false">
      <c r="A29" s="9" t="n">
        <v>28</v>
      </c>
      <c r="B29" s="10" t="s">
        <v>44</v>
      </c>
      <c r="C29" s="10" t="s">
        <v>45</v>
      </c>
      <c r="D29" s="10" t="s">
        <v>151</v>
      </c>
      <c r="E29" s="10" t="s">
        <v>152</v>
      </c>
      <c r="F29" s="10" t="s">
        <v>153</v>
      </c>
      <c r="G29" s="10" t="s">
        <v>154</v>
      </c>
      <c r="H29" s="11" t="n">
        <v>1</v>
      </c>
      <c r="I29" s="10" t="s">
        <v>155</v>
      </c>
      <c r="J29" s="10" t="s">
        <v>19</v>
      </c>
      <c r="K29" s="11" t="n">
        <v>2009</v>
      </c>
      <c r="L29" s="12" t="str">
        <f aca="false">HYPERLINK("http://ebooks.windeal.com.tw/ios/cover.asp?isbn="&amp;F29)</f>
        <v>http://ebooks.windeal.com.tw/ios/cover.asp?isbn=9781607500490</v>
      </c>
    </row>
    <row r="30" customFormat="false" ht="16.5" hidden="false" customHeight="false" outlineLevel="0" collapsed="false">
      <c r="A30" s="9" t="n">
        <v>29</v>
      </c>
      <c r="B30" s="10" t="s">
        <v>44</v>
      </c>
      <c r="C30" s="10" t="s">
        <v>45</v>
      </c>
      <c r="D30" s="10" t="s">
        <v>87</v>
      </c>
      <c r="E30" s="10" t="s">
        <v>156</v>
      </c>
      <c r="F30" s="10" t="s">
        <v>157</v>
      </c>
      <c r="G30" s="10" t="s">
        <v>158</v>
      </c>
      <c r="H30" s="11" t="n">
        <v>1</v>
      </c>
      <c r="I30" s="10" t="s">
        <v>159</v>
      </c>
      <c r="J30" s="10" t="s">
        <v>19</v>
      </c>
      <c r="K30" s="11" t="n">
        <v>2009</v>
      </c>
      <c r="L30" s="12" t="str">
        <f aca="false">HYPERLINK("http://ebooks.windeal.com.tw/ios/cover.asp?isbn="&amp;F30)</f>
        <v>http://ebooks.windeal.com.tw/ios/cover.asp?isbn=9781607500131</v>
      </c>
    </row>
    <row r="31" customFormat="false" ht="16.5" hidden="false" customHeight="false" outlineLevel="0" collapsed="false">
      <c r="A31" s="9" t="n">
        <v>30</v>
      </c>
      <c r="B31" s="10" t="s">
        <v>44</v>
      </c>
      <c r="C31" s="10" t="s">
        <v>67</v>
      </c>
      <c r="D31" s="10" t="s">
        <v>87</v>
      </c>
      <c r="E31" s="10" t="s">
        <v>52</v>
      </c>
      <c r="F31" s="10" t="s">
        <v>160</v>
      </c>
      <c r="G31" s="10" t="s">
        <v>161</v>
      </c>
      <c r="H31" s="11" t="n">
        <v>1</v>
      </c>
      <c r="I31" s="10" t="s">
        <v>162</v>
      </c>
      <c r="J31" s="10" t="s">
        <v>19</v>
      </c>
      <c r="K31" s="11" t="n">
        <v>2008</v>
      </c>
      <c r="L31" s="12" t="str">
        <f aca="false">HYPERLINK("http://ebooks.windeal.com.tw/ios/cover.asp?isbn="&amp;F31)</f>
        <v>http://ebooks.windeal.com.tw/ios/cover.asp?isbn=9781586037963</v>
      </c>
    </row>
    <row r="32" customFormat="false" ht="16.5" hidden="false" customHeight="false" outlineLevel="0" collapsed="false">
      <c r="A32" s="9" t="n">
        <v>31</v>
      </c>
      <c r="B32" s="10" t="s">
        <v>44</v>
      </c>
      <c r="C32" s="10" t="s">
        <v>67</v>
      </c>
      <c r="D32" s="10" t="s">
        <v>163</v>
      </c>
      <c r="E32" s="10" t="s">
        <v>97</v>
      </c>
      <c r="F32" s="10" t="s">
        <v>164</v>
      </c>
      <c r="G32" s="10" t="s">
        <v>165</v>
      </c>
      <c r="H32" s="11" t="n">
        <v>1</v>
      </c>
      <c r="I32" s="10" t="s">
        <v>166</v>
      </c>
      <c r="J32" s="10" t="s">
        <v>19</v>
      </c>
      <c r="K32" s="11" t="n">
        <v>2009</v>
      </c>
      <c r="L32" s="12" t="str">
        <f aca="false">HYPERLINK("http://ebooks.windeal.com.tw/ios/cover.asp?isbn="&amp;F32)</f>
        <v>http://ebooks.windeal.com.tw/ios/cover.asp?isbn=9781607500049</v>
      </c>
    </row>
    <row r="33" customFormat="false" ht="16.5" hidden="false" customHeight="false" outlineLevel="0" collapsed="false">
      <c r="A33" s="9" t="n">
        <v>32</v>
      </c>
      <c r="B33" s="10" t="s">
        <v>44</v>
      </c>
      <c r="C33" s="10" t="s">
        <v>67</v>
      </c>
      <c r="D33" s="10" t="s">
        <v>68</v>
      </c>
      <c r="E33" s="10" t="s">
        <v>167</v>
      </c>
      <c r="F33" s="10" t="s">
        <v>168</v>
      </c>
      <c r="G33" s="10" t="s">
        <v>169</v>
      </c>
      <c r="H33" s="11" t="n">
        <v>1</v>
      </c>
      <c r="I33" s="10" t="s">
        <v>170</v>
      </c>
      <c r="J33" s="10" t="s">
        <v>19</v>
      </c>
      <c r="K33" s="11" t="n">
        <v>2009</v>
      </c>
      <c r="L33" s="12" t="str">
        <f aca="false">HYPERLINK("http://ebooks.windeal.com.tw/ios/cover.asp?isbn="&amp;F33)</f>
        <v>http://ebooks.windeal.com.tw/ios/cover.asp?isbn=9781607500629</v>
      </c>
    </row>
    <row r="34" customFormat="false" ht="16.5" hidden="false" customHeight="false" outlineLevel="0" collapsed="false">
      <c r="A34" s="9" t="n">
        <v>33</v>
      </c>
      <c r="B34" s="10" t="s">
        <v>44</v>
      </c>
      <c r="C34" s="10" t="s">
        <v>45</v>
      </c>
      <c r="D34" s="10" t="s">
        <v>171</v>
      </c>
      <c r="E34" s="10" t="s">
        <v>172</v>
      </c>
      <c r="F34" s="10" t="s">
        <v>173</v>
      </c>
      <c r="G34" s="10" t="s">
        <v>174</v>
      </c>
      <c r="H34" s="11" t="n">
        <v>1</v>
      </c>
      <c r="I34" s="10" t="s">
        <v>175</v>
      </c>
      <c r="J34" s="10" t="s">
        <v>19</v>
      </c>
      <c r="K34" s="11" t="n">
        <v>2009</v>
      </c>
      <c r="L34" s="12" t="str">
        <f aca="false">HYPERLINK("http://ebooks.windeal.com.tw/ios/cover.asp?isbn="&amp;F34)</f>
        <v>http://ebooks.windeal.com.tw/ios/cover.asp?isbn=9781607500520</v>
      </c>
    </row>
    <row r="35" customFormat="false" ht="16.5" hidden="false" customHeight="false" outlineLevel="0" collapsed="false">
      <c r="A35" s="9" t="n">
        <v>34</v>
      </c>
      <c r="B35" s="10" t="s">
        <v>44</v>
      </c>
      <c r="C35" s="10" t="s">
        <v>67</v>
      </c>
      <c r="D35" s="10" t="s">
        <v>176</v>
      </c>
      <c r="E35" s="10" t="s">
        <v>177</v>
      </c>
      <c r="F35" s="10" t="s">
        <v>178</v>
      </c>
      <c r="G35" s="10" t="s">
        <v>179</v>
      </c>
      <c r="H35" s="11" t="n">
        <v>1</v>
      </c>
      <c r="I35" s="10" t="s">
        <v>180</v>
      </c>
      <c r="J35" s="10" t="s">
        <v>19</v>
      </c>
      <c r="K35" s="11" t="n">
        <v>2009</v>
      </c>
      <c r="L35" s="12" t="str">
        <f aca="false">HYPERLINK("http://ebooks.windeal.com.tw/ios/cover.asp?isbn="&amp;F35)</f>
        <v>http://ebooks.windeal.com.tw/ios/cover.asp?isbn=9781607500605</v>
      </c>
    </row>
    <row r="36" customFormat="false" ht="16.5" hidden="false" customHeight="false" outlineLevel="0" collapsed="false">
      <c r="A36" s="9" t="n">
        <v>35</v>
      </c>
      <c r="B36" s="10" t="s">
        <v>44</v>
      </c>
      <c r="C36" s="10" t="s">
        <v>67</v>
      </c>
      <c r="D36" s="10" t="s">
        <v>87</v>
      </c>
      <c r="E36" s="10" t="s">
        <v>181</v>
      </c>
      <c r="F36" s="10" t="s">
        <v>182</v>
      </c>
      <c r="G36" s="10" t="s">
        <v>183</v>
      </c>
      <c r="H36" s="11" t="n">
        <v>1</v>
      </c>
      <c r="I36" s="10" t="s">
        <v>184</v>
      </c>
      <c r="J36" s="10" t="s">
        <v>19</v>
      </c>
      <c r="K36" s="11" t="n">
        <v>2009</v>
      </c>
      <c r="L36" s="12" t="str">
        <f aca="false">HYPERLINK("http://ebooks.windeal.com.tw/ios/cover.asp?isbn="&amp;F36)</f>
        <v>http://ebooks.windeal.com.tw/ios/cover.asp?isbn=9781607500568</v>
      </c>
    </row>
    <row r="37" customFormat="false" ht="16.5" hidden="false" customHeight="false" outlineLevel="0" collapsed="false">
      <c r="A37" s="9" t="n">
        <v>36</v>
      </c>
      <c r="B37" s="10" t="s">
        <v>185</v>
      </c>
      <c r="C37" s="10" t="s">
        <v>186</v>
      </c>
      <c r="D37" s="10" t="s">
        <v>187</v>
      </c>
      <c r="E37" s="10" t="s">
        <v>188</v>
      </c>
      <c r="F37" s="10" t="s">
        <v>189</v>
      </c>
      <c r="G37" s="10" t="s">
        <v>190</v>
      </c>
      <c r="H37" s="11" t="n">
        <v>1</v>
      </c>
      <c r="I37" s="10" t="s">
        <v>191</v>
      </c>
      <c r="J37" s="10" t="s">
        <v>19</v>
      </c>
      <c r="K37" s="11" t="n">
        <v>2008</v>
      </c>
      <c r="L37" s="12" t="str">
        <f aca="false">HYPERLINK("http://ebooks.windeal.com.tw/ios/cover.asp?isbn="&amp;F37)</f>
        <v>http://ebooks.windeal.com.tw/ios/cover.asp?isbn=9781586039028</v>
      </c>
    </row>
    <row r="38" customFormat="false" ht="16.5" hidden="false" customHeight="false" outlineLevel="0" collapsed="false">
      <c r="A38" s="9" t="n">
        <v>37</v>
      </c>
      <c r="B38" s="10" t="s">
        <v>185</v>
      </c>
      <c r="C38" s="10" t="s">
        <v>192</v>
      </c>
      <c r="D38" s="10" t="s">
        <v>193</v>
      </c>
      <c r="E38" s="10" t="s">
        <v>194</v>
      </c>
      <c r="F38" s="10" t="s">
        <v>195</v>
      </c>
      <c r="G38" s="10" t="s">
        <v>196</v>
      </c>
      <c r="H38" s="11" t="n">
        <v>1</v>
      </c>
      <c r="I38" s="10" t="s">
        <v>197</v>
      </c>
      <c r="J38" s="10" t="s">
        <v>19</v>
      </c>
      <c r="K38" s="11" t="n">
        <v>2008</v>
      </c>
      <c r="L38" s="12" t="str">
        <f aca="false">HYPERLINK("http://ebooks.windeal.com.tw/ios/cover.asp?isbn="&amp;F38)</f>
        <v>http://ebooks.windeal.com.tw/ios/cover.asp?isbn=9781586039448</v>
      </c>
    </row>
    <row r="39" customFormat="false" ht="16.5" hidden="false" customHeight="false" outlineLevel="0" collapsed="false">
      <c r="A39" s="9" t="n">
        <v>38</v>
      </c>
      <c r="B39" s="10" t="s">
        <v>44</v>
      </c>
      <c r="C39" s="10" t="s">
        <v>67</v>
      </c>
      <c r="D39" s="10" t="s">
        <v>198</v>
      </c>
      <c r="E39" s="10" t="s">
        <v>52</v>
      </c>
      <c r="F39" s="10" t="s">
        <v>199</v>
      </c>
      <c r="G39" s="10" t="s">
        <v>200</v>
      </c>
      <c r="H39" s="11" t="n">
        <v>1</v>
      </c>
      <c r="I39" s="10" t="s">
        <v>201</v>
      </c>
      <c r="J39" s="10" t="s">
        <v>19</v>
      </c>
      <c r="K39" s="11" t="n">
        <v>2008</v>
      </c>
      <c r="L39" s="12" t="s">
        <v>202</v>
      </c>
    </row>
    <row r="40" customFormat="false" ht="16.5" hidden="false" customHeight="false" outlineLevel="0" collapsed="false">
      <c r="A40" s="9" t="n">
        <v>39</v>
      </c>
      <c r="B40" s="10" t="s">
        <v>44</v>
      </c>
      <c r="C40" s="10" t="s">
        <v>45</v>
      </c>
      <c r="D40" s="10" t="s">
        <v>203</v>
      </c>
      <c r="E40" s="10" t="s">
        <v>204</v>
      </c>
      <c r="F40" s="10" t="s">
        <v>205</v>
      </c>
      <c r="G40" s="10" t="s">
        <v>206</v>
      </c>
      <c r="H40" s="11" t="n">
        <v>1</v>
      </c>
      <c r="I40" s="10" t="s">
        <v>207</v>
      </c>
      <c r="J40" s="10" t="s">
        <v>19</v>
      </c>
      <c r="K40" s="11" t="n">
        <v>2006</v>
      </c>
      <c r="L40" s="12" t="s">
        <v>208</v>
      </c>
    </row>
    <row r="41" customFormat="false" ht="16.5" hidden="false" customHeight="false" outlineLevel="0" collapsed="false">
      <c r="A41" s="9" t="n">
        <v>40</v>
      </c>
      <c r="B41" s="10" t="s">
        <v>44</v>
      </c>
      <c r="C41" s="10" t="s">
        <v>91</v>
      </c>
      <c r="D41" s="10" t="n">
        <v>690</v>
      </c>
      <c r="E41" s="10" t="s">
        <v>209</v>
      </c>
      <c r="F41" s="10" t="s">
        <v>210</v>
      </c>
      <c r="G41" s="10" t="s">
        <v>211</v>
      </c>
      <c r="H41" s="11" t="n">
        <v>1</v>
      </c>
      <c r="I41" s="10" t="s">
        <v>212</v>
      </c>
      <c r="J41" s="10" t="s">
        <v>19</v>
      </c>
      <c r="K41" s="11" t="n">
        <v>2009</v>
      </c>
      <c r="L41" s="12" t="s">
        <v>213</v>
      </c>
    </row>
    <row r="42" customFormat="false" ht="16.5" hidden="false" customHeight="false" outlineLevel="0" collapsed="false">
      <c r="A42" s="9" t="n">
        <v>41</v>
      </c>
      <c r="B42" s="10" t="s">
        <v>44</v>
      </c>
      <c r="C42" s="10" t="s">
        <v>45</v>
      </c>
      <c r="D42" s="10" t="s">
        <v>214</v>
      </c>
      <c r="E42" s="10" t="s">
        <v>215</v>
      </c>
      <c r="F42" s="10" t="s">
        <v>216</v>
      </c>
      <c r="G42" s="10" t="s">
        <v>217</v>
      </c>
      <c r="H42" s="11" t="n">
        <v>1</v>
      </c>
      <c r="I42" s="10" t="s">
        <v>218</v>
      </c>
      <c r="J42" s="10" t="s">
        <v>19</v>
      </c>
      <c r="K42" s="11" t="n">
        <v>2005</v>
      </c>
      <c r="L42" s="12" t="s">
        <v>219</v>
      </c>
    </row>
    <row r="43" customFormat="false" ht="16.5" hidden="false" customHeight="false" outlineLevel="0" collapsed="false">
      <c r="A43" s="9" t="n">
        <v>42</v>
      </c>
      <c r="B43" s="10" t="s">
        <v>44</v>
      </c>
      <c r="C43" s="10" t="s">
        <v>45</v>
      </c>
      <c r="D43" s="10" t="s">
        <v>56</v>
      </c>
      <c r="E43" s="10" t="s">
        <v>57</v>
      </c>
      <c r="F43" s="10" t="s">
        <v>220</v>
      </c>
      <c r="G43" s="10" t="s">
        <v>221</v>
      </c>
      <c r="H43" s="11" t="n">
        <v>1</v>
      </c>
      <c r="I43" s="10" t="s">
        <v>222</v>
      </c>
      <c r="J43" s="10" t="s">
        <v>19</v>
      </c>
      <c r="K43" s="11" t="n">
        <v>2005</v>
      </c>
      <c r="L43" s="12" t="s">
        <v>223</v>
      </c>
    </row>
    <row r="44" customFormat="false" ht="16.5" hidden="false" customHeight="false" outlineLevel="0" collapsed="false">
      <c r="A44" s="9" t="n">
        <v>43</v>
      </c>
      <c r="B44" s="10" t="s">
        <v>44</v>
      </c>
      <c r="C44" s="10" t="s">
        <v>45</v>
      </c>
      <c r="D44" s="10" t="s">
        <v>56</v>
      </c>
      <c r="E44" s="10" t="s">
        <v>57</v>
      </c>
      <c r="F44" s="10" t="s">
        <v>224</v>
      </c>
      <c r="G44" s="10" t="s">
        <v>225</v>
      </c>
      <c r="H44" s="11" t="n">
        <v>1</v>
      </c>
      <c r="I44" s="10" t="s">
        <v>226</v>
      </c>
      <c r="J44" s="10" t="s">
        <v>19</v>
      </c>
      <c r="K44" s="11" t="n">
        <v>2008</v>
      </c>
      <c r="L44" s="12" t="s">
        <v>227</v>
      </c>
    </row>
    <row r="45" customFormat="false" ht="16.5" hidden="false" customHeight="false" outlineLevel="0" collapsed="false">
      <c r="A45" s="9" t="n">
        <v>44</v>
      </c>
      <c r="B45" s="10" t="s">
        <v>44</v>
      </c>
      <c r="C45" s="10" t="s">
        <v>109</v>
      </c>
      <c r="D45" s="10" t="s">
        <v>228</v>
      </c>
      <c r="E45" s="10" t="s">
        <v>229</v>
      </c>
      <c r="F45" s="10" t="s">
        <v>230</v>
      </c>
      <c r="G45" s="10" t="s">
        <v>231</v>
      </c>
      <c r="H45" s="11" t="n">
        <v>1</v>
      </c>
      <c r="I45" s="10" t="s">
        <v>232</v>
      </c>
      <c r="J45" s="10" t="s">
        <v>19</v>
      </c>
      <c r="K45" s="11" t="n">
        <v>2008</v>
      </c>
      <c r="L45" s="12" t="s">
        <v>233</v>
      </c>
    </row>
    <row r="46" customFormat="false" ht="16.5" hidden="false" customHeight="false" outlineLevel="0" collapsed="false">
      <c r="A46" s="9" t="n">
        <v>45</v>
      </c>
      <c r="B46" s="10" t="s">
        <v>44</v>
      </c>
      <c r="C46" s="10" t="s">
        <v>45</v>
      </c>
      <c r="D46" s="10" t="s">
        <v>214</v>
      </c>
      <c r="E46" s="10" t="s">
        <v>215</v>
      </c>
      <c r="F46" s="10" t="s">
        <v>234</v>
      </c>
      <c r="G46" s="10" t="s">
        <v>235</v>
      </c>
      <c r="H46" s="11" t="n">
        <v>1</v>
      </c>
      <c r="I46" s="10" t="s">
        <v>236</v>
      </c>
      <c r="J46" s="10" t="s">
        <v>19</v>
      </c>
      <c r="K46" s="11" t="n">
        <v>2006</v>
      </c>
      <c r="L46" s="12" t="s">
        <v>237</v>
      </c>
    </row>
    <row r="47" customFormat="false" ht="16.5" hidden="false" customHeight="false" outlineLevel="0" collapsed="false">
      <c r="A47" s="9" t="n">
        <v>46</v>
      </c>
      <c r="B47" s="10" t="s">
        <v>44</v>
      </c>
      <c r="C47" s="10" t="s">
        <v>238</v>
      </c>
      <c r="D47" s="10" t="s">
        <v>110</v>
      </c>
      <c r="E47" s="10" t="s">
        <v>239</v>
      </c>
      <c r="F47" s="10" t="s">
        <v>240</v>
      </c>
      <c r="G47" s="10" t="s">
        <v>241</v>
      </c>
      <c r="H47" s="11" t="n">
        <v>1</v>
      </c>
      <c r="I47" s="10" t="s">
        <v>242</v>
      </c>
      <c r="J47" s="10" t="s">
        <v>19</v>
      </c>
      <c r="K47" s="11" t="n">
        <v>2008</v>
      </c>
      <c r="L47" s="12" t="s">
        <v>243</v>
      </c>
    </row>
    <row r="48" customFormat="false" ht="16.5" hidden="false" customHeight="false" outlineLevel="0" collapsed="false">
      <c r="A48" s="9" t="n">
        <v>47</v>
      </c>
      <c r="B48" s="10" t="s">
        <v>44</v>
      </c>
      <c r="C48" s="10" t="s">
        <v>33</v>
      </c>
      <c r="D48" s="10" t="s">
        <v>203</v>
      </c>
      <c r="E48" s="10" t="s">
        <v>204</v>
      </c>
      <c r="F48" s="10" t="s">
        <v>244</v>
      </c>
      <c r="G48" s="10" t="s">
        <v>245</v>
      </c>
      <c r="H48" s="11" t="n">
        <v>1</v>
      </c>
      <c r="I48" s="10" t="s">
        <v>246</v>
      </c>
      <c r="J48" s="10" t="s">
        <v>19</v>
      </c>
      <c r="K48" s="11" t="n">
        <v>2005</v>
      </c>
      <c r="L48" s="12" t="s">
        <v>247</v>
      </c>
    </row>
    <row r="49" customFormat="false" ht="16.5" hidden="false" customHeight="false" outlineLevel="0" collapsed="false">
      <c r="A49" s="9" t="n">
        <v>48</v>
      </c>
      <c r="B49" s="10" t="s">
        <v>44</v>
      </c>
      <c r="C49" s="10" t="s">
        <v>91</v>
      </c>
      <c r="D49" s="10" t="s">
        <v>248</v>
      </c>
      <c r="E49" s="10" t="s">
        <v>249</v>
      </c>
      <c r="F49" s="10" t="s">
        <v>250</v>
      </c>
      <c r="G49" s="10" t="s">
        <v>251</v>
      </c>
      <c r="H49" s="11" t="n">
        <v>1</v>
      </c>
      <c r="I49" s="10" t="s">
        <v>252</v>
      </c>
      <c r="J49" s="10" t="s">
        <v>19</v>
      </c>
      <c r="K49" s="11" t="n">
        <v>2008</v>
      </c>
      <c r="L49" s="12" t="s">
        <v>253</v>
      </c>
    </row>
    <row r="50" customFormat="false" ht="16.5" hidden="false" customHeight="false" outlineLevel="0" collapsed="false">
      <c r="A50" s="9" t="n">
        <v>49</v>
      </c>
      <c r="B50" s="10" t="s">
        <v>44</v>
      </c>
      <c r="C50" s="10" t="s">
        <v>45</v>
      </c>
      <c r="D50" s="10" t="s">
        <v>87</v>
      </c>
      <c r="E50" s="10" t="s">
        <v>254</v>
      </c>
      <c r="F50" s="10" t="s">
        <v>255</v>
      </c>
      <c r="G50" s="10" t="s">
        <v>256</v>
      </c>
      <c r="H50" s="11" t="n">
        <v>1</v>
      </c>
      <c r="I50" s="10" t="s">
        <v>257</v>
      </c>
      <c r="J50" s="10" t="s">
        <v>19</v>
      </c>
      <c r="K50" s="11" t="n">
        <v>2009</v>
      </c>
      <c r="L50" s="12" t="s">
        <v>258</v>
      </c>
    </row>
    <row r="51" customFormat="false" ht="16.5" hidden="false" customHeight="false" outlineLevel="0" collapsed="false">
      <c r="A51" s="9" t="n">
        <v>50</v>
      </c>
      <c r="B51" s="10" t="s">
        <v>44</v>
      </c>
      <c r="C51" s="10" t="s">
        <v>45</v>
      </c>
      <c r="D51" s="10" t="s">
        <v>259</v>
      </c>
      <c r="E51" s="10" t="s">
        <v>260</v>
      </c>
      <c r="F51" s="10" t="s">
        <v>261</v>
      </c>
      <c r="G51" s="10" t="s">
        <v>262</v>
      </c>
      <c r="H51" s="11" t="n">
        <v>1</v>
      </c>
      <c r="I51" s="10" t="s">
        <v>263</v>
      </c>
      <c r="J51" s="10" t="s">
        <v>19</v>
      </c>
      <c r="K51" s="11" t="n">
        <v>2009</v>
      </c>
      <c r="L51" s="12" t="s">
        <v>264</v>
      </c>
    </row>
    <row r="52" customFormat="false" ht="16.5" hidden="false" customHeight="false" outlineLevel="0" collapsed="false">
      <c r="A52" s="9" t="n">
        <v>51</v>
      </c>
      <c r="B52" s="10" t="s">
        <v>44</v>
      </c>
      <c r="C52" s="10" t="s">
        <v>67</v>
      </c>
      <c r="D52" s="10" t="s">
        <v>265</v>
      </c>
      <c r="E52" s="10" t="s">
        <v>266</v>
      </c>
      <c r="F52" s="10" t="s">
        <v>267</v>
      </c>
      <c r="G52" s="10" t="s">
        <v>268</v>
      </c>
      <c r="H52" s="11" t="n">
        <v>1</v>
      </c>
      <c r="I52" s="10" t="s">
        <v>269</v>
      </c>
      <c r="J52" s="10" t="s">
        <v>19</v>
      </c>
      <c r="K52" s="11" t="n">
        <v>2008</v>
      </c>
      <c r="L52" s="12" t="s">
        <v>270</v>
      </c>
    </row>
    <row r="53" customFormat="false" ht="16.5" hidden="false" customHeight="false" outlineLevel="0" collapsed="false">
      <c r="A53" s="9" t="n">
        <v>52</v>
      </c>
      <c r="B53" s="10" t="s">
        <v>44</v>
      </c>
      <c r="C53" s="10" t="s">
        <v>45</v>
      </c>
      <c r="D53" s="10" t="s">
        <v>271</v>
      </c>
      <c r="E53" s="10" t="s">
        <v>272</v>
      </c>
      <c r="F53" s="10" t="s">
        <v>273</v>
      </c>
      <c r="G53" s="10" t="s">
        <v>274</v>
      </c>
      <c r="H53" s="11" t="n">
        <v>1</v>
      </c>
      <c r="I53" s="10" t="s">
        <v>275</v>
      </c>
      <c r="J53" s="10" t="s">
        <v>19</v>
      </c>
      <c r="K53" s="11" t="n">
        <v>2009</v>
      </c>
      <c r="L53" s="12" t="s">
        <v>276</v>
      </c>
    </row>
    <row r="54" customFormat="false" ht="16.5" hidden="false" customHeight="false" outlineLevel="0" collapsed="false">
      <c r="A54" s="9" t="n">
        <v>53</v>
      </c>
      <c r="B54" s="10" t="s">
        <v>44</v>
      </c>
      <c r="C54" s="10" t="s">
        <v>45</v>
      </c>
      <c r="D54" s="10" t="s">
        <v>87</v>
      </c>
      <c r="E54" s="10" t="s">
        <v>277</v>
      </c>
      <c r="F54" s="10" t="s">
        <v>278</v>
      </c>
      <c r="G54" s="10" t="s">
        <v>279</v>
      </c>
      <c r="H54" s="11" t="n">
        <v>1</v>
      </c>
      <c r="I54" s="10" t="s">
        <v>280</v>
      </c>
      <c r="J54" s="10" t="s">
        <v>19</v>
      </c>
      <c r="K54" s="11" t="n">
        <v>2009</v>
      </c>
      <c r="L54" s="12" t="s">
        <v>281</v>
      </c>
    </row>
    <row r="55" customFormat="false" ht="16.5" hidden="false" customHeight="false" outlineLevel="0" collapsed="false">
      <c r="A55" s="9" t="n">
        <v>54</v>
      </c>
      <c r="B55" s="10" t="s">
        <v>44</v>
      </c>
      <c r="C55" s="10" t="s">
        <v>109</v>
      </c>
      <c r="D55" s="10" t="s">
        <v>282</v>
      </c>
      <c r="E55" s="10" t="s">
        <v>283</v>
      </c>
      <c r="F55" s="10" t="s">
        <v>284</v>
      </c>
      <c r="G55" s="10" t="s">
        <v>285</v>
      </c>
      <c r="H55" s="11" t="n">
        <v>1</v>
      </c>
      <c r="I55" s="10" t="s">
        <v>232</v>
      </c>
      <c r="J55" s="10" t="s">
        <v>19</v>
      </c>
      <c r="K55" s="11" t="n">
        <v>2009</v>
      </c>
      <c r="L55" s="12" t="s">
        <v>286</v>
      </c>
    </row>
    <row r="56" customFormat="false" ht="16.5" hidden="false" customHeight="false" outlineLevel="0" collapsed="false">
      <c r="A56" s="9" t="n">
        <v>55</v>
      </c>
      <c r="B56" s="10" t="s">
        <v>44</v>
      </c>
      <c r="C56" s="10" t="s">
        <v>91</v>
      </c>
      <c r="D56" s="10" t="s">
        <v>214</v>
      </c>
      <c r="E56" s="10" t="s">
        <v>287</v>
      </c>
      <c r="F56" s="10" t="s">
        <v>288</v>
      </c>
      <c r="G56" s="10" t="s">
        <v>289</v>
      </c>
      <c r="H56" s="11" t="n">
        <v>1</v>
      </c>
      <c r="I56" s="10" t="s">
        <v>290</v>
      </c>
      <c r="J56" s="10" t="s">
        <v>19</v>
      </c>
      <c r="K56" s="11" t="n">
        <v>2009</v>
      </c>
      <c r="L56" s="12" t="s">
        <v>291</v>
      </c>
    </row>
    <row r="57" customFormat="false" ht="16.5" hidden="false" customHeight="false" outlineLevel="0" collapsed="false">
      <c r="A57" s="9" t="n">
        <v>56</v>
      </c>
      <c r="B57" s="10" t="s">
        <v>44</v>
      </c>
      <c r="C57" s="10" t="s">
        <v>67</v>
      </c>
      <c r="D57" s="10" t="s">
        <v>115</v>
      </c>
      <c r="E57" s="10" t="s">
        <v>52</v>
      </c>
      <c r="F57" s="10" t="s">
        <v>292</v>
      </c>
      <c r="G57" s="10" t="s">
        <v>293</v>
      </c>
      <c r="H57" s="11" t="n">
        <v>1</v>
      </c>
      <c r="I57" s="10" t="s">
        <v>294</v>
      </c>
      <c r="J57" s="10" t="s">
        <v>19</v>
      </c>
      <c r="K57" s="11" t="n">
        <v>2009</v>
      </c>
      <c r="L57" s="12" t="s">
        <v>295</v>
      </c>
    </row>
    <row r="58" customFormat="false" ht="16.5" hidden="false" customHeight="false" outlineLevel="0" collapsed="false">
      <c r="A58" s="9" t="n">
        <v>57</v>
      </c>
      <c r="B58" s="10" t="s">
        <v>44</v>
      </c>
      <c r="C58" s="10" t="s">
        <v>91</v>
      </c>
      <c r="D58" s="10" t="s">
        <v>296</v>
      </c>
      <c r="E58" s="10" t="s">
        <v>297</v>
      </c>
      <c r="F58" s="10" t="s">
        <v>298</v>
      </c>
      <c r="G58" s="10" t="s">
        <v>299</v>
      </c>
      <c r="H58" s="11" t="n">
        <v>1</v>
      </c>
      <c r="I58" s="10" t="s">
        <v>300</v>
      </c>
      <c r="J58" s="10" t="s">
        <v>19</v>
      </c>
      <c r="K58" s="11" t="n">
        <v>2009</v>
      </c>
      <c r="L58" s="12" t="s">
        <v>301</v>
      </c>
    </row>
    <row r="59" customFormat="false" ht="16.5" hidden="false" customHeight="false" outlineLevel="0" collapsed="false">
      <c r="A59" s="9" t="n">
        <v>58</v>
      </c>
      <c r="B59" s="10" t="s">
        <v>44</v>
      </c>
      <c r="C59" s="10" t="s">
        <v>109</v>
      </c>
      <c r="D59" s="10" t="s">
        <v>302</v>
      </c>
      <c r="E59" s="10" t="s">
        <v>303</v>
      </c>
      <c r="F59" s="10" t="s">
        <v>304</v>
      </c>
      <c r="G59" s="10" t="s">
        <v>305</v>
      </c>
      <c r="H59" s="11" t="n">
        <v>1</v>
      </c>
      <c r="I59" s="10" t="s">
        <v>306</v>
      </c>
      <c r="J59" s="10" t="s">
        <v>19</v>
      </c>
      <c r="K59" s="11" t="n">
        <v>2008</v>
      </c>
      <c r="L59" s="12" t="s">
        <v>307</v>
      </c>
    </row>
  </sheetData>
  <hyperlinks>
    <hyperlink ref="L39" r:id="rId1" display="http://ebooks.windeal.com.tw/ios/cover.asp?isbn=9781586039462"/>
    <hyperlink ref="L40" r:id="rId2" display="http://ebooks.windeal.com.tw/ios/cover.asp?isbn=9781586036744"/>
    <hyperlink ref="L41" r:id="rId3" display="http://ebooks.windeal.com.tw/ios/cover.asp?isbn=9781607500209"/>
    <hyperlink ref="L42" r:id="rId4" display="http://ebooks.windeal.com.tw/ios/cover.asp?isbn=9781586035501"/>
    <hyperlink ref="L43" r:id="rId5" display="http://ebooks.windeal.com.tw/ios/cover.asp?isbn=9781586035600"/>
    <hyperlink ref="L44" r:id="rId6" display="http://ebooks.windeal.com.tw/ios/cover.asp?isbn=9781586039257"/>
    <hyperlink ref="L45" r:id="rId7" display="http://ebooks.windeal.com.tw/ios/cover.asp?isbn=9781586038205"/>
    <hyperlink ref="L46" r:id="rId8" display="http://ebooks.windeal.com.tw/ios/cover.asp?isbn=9781586036522"/>
    <hyperlink ref="L47" r:id="rId9" display="http://ebooks.windeal.com.tw/ios/cover.asp?isbn=9781586038960"/>
    <hyperlink ref="L48" r:id="rId10" display="http://ebooks.windeal.com.tw/ios/cover.asp?isbn=9781586035556"/>
    <hyperlink ref="L49" r:id="rId11" display="http://ebooks.windeal.com.tw/ios/cover.asp?isbn=9781586039431"/>
    <hyperlink ref="L50" r:id="rId12" display="http://ebooks.windeal.com.tw/ios/cover.asp?isbn=9781607500476"/>
    <hyperlink ref="L51" r:id="rId13" display="http://ebooks.windeal.com.tw/ios/cover.asp?isbn=9781586039295"/>
    <hyperlink ref="L52" r:id="rId14" display="http://ebooks.windeal.com.tw/ios/cover.asp?isbn=9781586039479"/>
    <hyperlink ref="L53" r:id="rId15" display="http://ebooks.windeal.com.tw/ios/cover.asp?isbn=9781586039424"/>
    <hyperlink ref="L54" r:id="rId16" display="http://ebooks.windeal.com.tw/ios/cover.asp?isbn=9781607500032"/>
    <hyperlink ref="L55" r:id="rId17" display="http://ebooks.windeal.com.tw/ios/cover.asp?isbn=9781586039653"/>
    <hyperlink ref="L56" r:id="rId18" display="http://ebooks.windeal.com.tw/ios/cover.asp?isbn=9781607500001"/>
    <hyperlink ref="L57" r:id="rId19" display="http://ebooks.windeal.com.tw/ios/cover.asp?isbn=9781586039349"/>
    <hyperlink ref="L58" r:id="rId20" display="http://ebooks.windeal.com.tw/ios/cover.asp?isbn=9781607500223"/>
    <hyperlink ref="L59" r:id="rId21" display="http://ebooks.windeal.com.tw/ios/cover.asp?isbn=9781586038274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10-09-16T03:43:50Z</cp:lastPrinted>
  <dcterms:modified xsi:type="dcterms:W3CDTF">2022-06-12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7095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五)進行採購案. ==&gt; Greeenwood, IOS, Gale 384 titles --文道/李榮隆先生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