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L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1128">
  <si>
    <t xml:space="preserve">序號</t>
  </si>
  <si>
    <t xml:space="preserve">主題</t>
  </si>
  <si>
    <t xml:space="preserve">次主題</t>
  </si>
  <si>
    <t xml:space="preserve">杜威十進分類號</t>
  </si>
  <si>
    <t xml:space="preserve">國會分類號</t>
  </si>
  <si>
    <r>
      <rPr>
        <b val="true"/>
        <sz val="12"/>
        <rFont val="Noto Sans"/>
        <family val="2"/>
      </rPr>
      <t xml:space="preserve">電子書</t>
    </r>
    <r>
      <rPr>
        <b val="true"/>
        <sz val="12"/>
        <rFont val="標楷體"/>
        <family val="4"/>
        <charset val="136"/>
      </rPr>
      <t xml:space="preserve">13</t>
    </r>
    <r>
      <rPr>
        <b val="true"/>
        <sz val="12"/>
        <rFont val="Noto Sans"/>
        <family val="2"/>
      </rPr>
      <t xml:space="preserve">碼</t>
    </r>
    <r>
      <rPr>
        <b val="true"/>
        <sz val="12"/>
        <rFont val="標楷體"/>
        <family val="4"/>
        <charset val="136"/>
      </rPr>
      <t xml:space="preserve">ISBN</t>
    </r>
  </si>
  <si>
    <t xml:space="preserve">題名</t>
  </si>
  <si>
    <t xml:space="preserve">版次</t>
  </si>
  <si>
    <t xml:space="preserve">著者</t>
  </si>
  <si>
    <t xml:space="preserve">出版者</t>
  </si>
  <si>
    <t xml:space="preserve">出版年</t>
  </si>
  <si>
    <t xml:space="preserve">電子書連結</t>
  </si>
  <si>
    <t xml:space="preserve">Arts &amp; Humanities</t>
  </si>
  <si>
    <t xml:space="preserve">Jurisprudence &amp; General Issues</t>
  </si>
  <si>
    <t xml:space="preserve">823/.9109355</t>
  </si>
  <si>
    <t xml:space="preserve">PR888.L39</t>
  </si>
  <si>
    <t xml:space="preserve">9781843144243</t>
  </si>
  <si>
    <t xml:space="preserve">Empty Justice - One Hundred Years of Law Literature and Philosophy</t>
  </si>
  <si>
    <t xml:space="preserve">Williams, Melanie</t>
  </si>
  <si>
    <t xml:space="preserve">Cavendish Pub</t>
  </si>
  <si>
    <t xml:space="preserve">Bilingualism - Second Language</t>
  </si>
  <si>
    <t xml:space="preserve">428/.0071</t>
  </si>
  <si>
    <t xml:space="preserve">PE1128.A2</t>
  </si>
  <si>
    <t xml:space="preserve">9781410602848</t>
  </si>
  <si>
    <t xml:space="preserve">Second Language Writers' Text - Linguistic and Rhetorical Features</t>
  </si>
  <si>
    <t xml:space="preserve">Eli Hinkel</t>
  </si>
  <si>
    <t xml:space="preserve">Lawerence Erlbaum Associates</t>
  </si>
  <si>
    <t xml:space="preserve">Education</t>
  </si>
  <si>
    <t xml:space="preserve">302.23/01/4</t>
  </si>
  <si>
    <t xml:space="preserve">P93</t>
  </si>
  <si>
    <t xml:space="preserve">9781410613424</t>
  </si>
  <si>
    <t xml:space="preserve">Analyzing Media Messages - Using Quantitative Content Analysis in Research</t>
  </si>
  <si>
    <t xml:space="preserve">Daniel Riffe</t>
  </si>
  <si>
    <t xml:space="preserve">Cognitive Development</t>
  </si>
  <si>
    <t xml:space="preserve">155.4/13</t>
  </si>
  <si>
    <t xml:space="preserve">BF721</t>
  </si>
  <si>
    <t xml:space="preserve">9781410613592</t>
  </si>
  <si>
    <t xml:space="preserve">A Young Mind in a Growing Brain</t>
  </si>
  <si>
    <t xml:space="preserve">Jerome Kagan</t>
  </si>
  <si>
    <t xml:space="preserve">Social Psychology</t>
  </si>
  <si>
    <t xml:space="preserve">302.2</t>
  </si>
  <si>
    <t xml:space="preserve">P94.6</t>
  </si>
  <si>
    <t xml:space="preserve">9781410613837</t>
  </si>
  <si>
    <t xml:space="preserve">Cultures in Conversation</t>
  </si>
  <si>
    <t xml:space="preserve">Donal Carbaugh</t>
  </si>
  <si>
    <t xml:space="preserve">Classroom Practice</t>
  </si>
  <si>
    <t xml:space="preserve">507/.1</t>
  </si>
  <si>
    <t xml:space="preserve">Q181</t>
  </si>
  <si>
    <t xml:space="preserve">9781410615756</t>
  </si>
  <si>
    <t xml:space="preserve">Aesthetic Experience in Science Education - Learning and Meaning-Making as Situated Talk and Action</t>
  </si>
  <si>
    <t xml:space="preserve">Per-Olof Wickman</t>
  </si>
  <si>
    <t xml:space="preserve">9781410617040</t>
  </si>
  <si>
    <t xml:space="preserve">Ideas and Options in English for Specific Purposes</t>
  </si>
  <si>
    <t xml:space="preserve">Basturkmen, Helen</t>
  </si>
  <si>
    <t xml:space="preserve">Mass Media &amp; Communication</t>
  </si>
  <si>
    <t xml:space="preserve">302.23</t>
  </si>
  <si>
    <t xml:space="preserve">P96.T422</t>
  </si>
  <si>
    <t xml:space="preserve">9781410617149</t>
  </si>
  <si>
    <t xml:space="preserve">Media Organizations and Convergence - Case Studies of Media Convergence Pioneers</t>
  </si>
  <si>
    <t xml:space="preserve">Lawson-Borders, Gracie L.</t>
  </si>
  <si>
    <t xml:space="preserve">English &amp; Literacy/Language Arts</t>
  </si>
  <si>
    <t xml:space="preserve">823/.914</t>
  </si>
  <si>
    <t xml:space="preserve">PR6068.O93Z73</t>
  </si>
  <si>
    <t xml:space="preserve">9780203892817</t>
  </si>
  <si>
    <t xml:space="preserve">Critical Perspectives on Harry Potter</t>
  </si>
  <si>
    <t xml:space="preserve">Heilman, Elizabeth E.</t>
  </si>
  <si>
    <t xml:space="preserve">Routledge</t>
  </si>
  <si>
    <t xml:space="preserve">Asian Culture &amp; Society</t>
  </si>
  <si>
    <t xml:space="preserve">491/.5582421</t>
  </si>
  <si>
    <t xml:space="preserve">PK6237</t>
  </si>
  <si>
    <t xml:space="preserve">9780203641804</t>
  </si>
  <si>
    <t xml:space="preserve">Modern Persian - A Course-Book</t>
  </si>
  <si>
    <t xml:space="preserve">Abrahams, Simin</t>
  </si>
  <si>
    <t xml:space="preserve">Environmental Politics</t>
  </si>
  <si>
    <t xml:space="preserve">363.7/056</t>
  </si>
  <si>
    <t xml:space="preserve">GE170</t>
  </si>
  <si>
    <t xml:space="preserve">9780203010396</t>
  </si>
  <si>
    <t xml:space="preserve">New Instruments of Environmental Governance? - National Experiences and Prospects</t>
  </si>
  <si>
    <t xml:space="preserve">Jordan, Andrew</t>
  </si>
  <si>
    <t xml:space="preserve">Frank Cass</t>
  </si>
  <si>
    <t xml:space="preserve">153</t>
  </si>
  <si>
    <t xml:space="preserve">BF723.C5</t>
  </si>
  <si>
    <t xml:space="preserve">9781410618092</t>
  </si>
  <si>
    <t xml:space="preserve">Cognitive Development - Neo-Piagetian Perspectives</t>
  </si>
  <si>
    <t xml:space="preserve">Morra, Sergio Gobbo, Camilla M</t>
  </si>
  <si>
    <t xml:space="preserve">Japanese Culture &amp; Society</t>
  </si>
  <si>
    <t xml:space="preserve">791.450952</t>
  </si>
  <si>
    <t xml:space="preserve">PN1992.3.J3</t>
  </si>
  <si>
    <t xml:space="preserve">9780203942994</t>
  </si>
  <si>
    <t xml:space="preserve">A Nation of a Hundred Million Idiots? - A Social History of Japanese Television, 1953 - 1973</t>
  </si>
  <si>
    <t xml:space="preserve">Chun, Jayson M.</t>
  </si>
  <si>
    <t xml:space="preserve">Philosophy of Science</t>
  </si>
  <si>
    <t xml:space="preserve">501</t>
  </si>
  <si>
    <t xml:space="preserve">Q175</t>
  </si>
  <si>
    <t xml:space="preserve">9780203090732</t>
  </si>
  <si>
    <t xml:space="preserve">A Realist Theory of Science</t>
  </si>
  <si>
    <t xml:space="preserve">Bhaskar, Roy</t>
  </si>
  <si>
    <t xml:space="preserve">Museum Studies</t>
  </si>
  <si>
    <t xml:space="preserve">069</t>
  </si>
  <si>
    <t xml:space="preserve">AM7</t>
  </si>
  <si>
    <t xml:space="preserve">9780203003565</t>
  </si>
  <si>
    <t xml:space="preserve">Civilizing the Museum - The Collected Writings of Elaine Heumann Gurian</t>
  </si>
  <si>
    <t xml:space="preserve">Gurian, Elaine Heumann</t>
  </si>
  <si>
    <t xml:space="preserve">Media &amp; Communications</t>
  </si>
  <si>
    <t xml:space="preserve">306.44</t>
  </si>
  <si>
    <t xml:space="preserve">P96.L34</t>
  </si>
  <si>
    <t xml:space="preserve">9780203006634</t>
  </si>
  <si>
    <t xml:space="preserve">The Discourse of Broadcast News - A Linguistic Approach</t>
  </si>
  <si>
    <t xml:space="preserve">Montgomery, Martin</t>
  </si>
  <si>
    <t xml:space="preserve">British History</t>
  </si>
  <si>
    <t xml:space="preserve">016.32741051/5/09034</t>
  </si>
  <si>
    <t xml:space="preserve">Z3185</t>
  </si>
  <si>
    <t xml:space="preserve">9780203009086</t>
  </si>
  <si>
    <t xml:space="preserve">Britain and Tibet 1765-1947 - A Select Annotated Bibliography of British Relations with Tibet and the Himalayan States including Nepal, Sikkim and Bhutan</t>
  </si>
  <si>
    <t xml:space="preserve">Marshall, Julie G.</t>
  </si>
  <si>
    <t xml:space="preserve">RoutledgeCurzon</t>
  </si>
  <si>
    <t xml:space="preserve">Phonetics &amp; Phonology</t>
  </si>
  <si>
    <t xml:space="preserve">401/.93</t>
  </si>
  <si>
    <t xml:space="preserve">P118</t>
  </si>
  <si>
    <t xml:space="preserve">9780203009901</t>
  </si>
  <si>
    <t xml:space="preserve">Input-based Phonological Acquisition</t>
  </si>
  <si>
    <t xml:space="preserve">Zamuner, Tania S.</t>
  </si>
  <si>
    <t xml:space="preserve">Theatre &amp; Performance Studies</t>
  </si>
  <si>
    <t xml:space="preserve">792.02/8</t>
  </si>
  <si>
    <t xml:space="preserve">PN2071.M6</t>
  </si>
  <si>
    <t xml:space="preserve">9780203012826</t>
  </si>
  <si>
    <t xml:space="preserve">Physical Theatres - A Critical Introduction</t>
  </si>
  <si>
    <t xml:space="preserve">Murray, Simon Keefe, John</t>
  </si>
  <si>
    <t xml:space="preserve">Urban Geography</t>
  </si>
  <si>
    <t xml:space="preserve">791.4362</t>
  </si>
  <si>
    <t xml:space="preserve">PN1995</t>
  </si>
  <si>
    <t xml:space="preserve">9780203015605</t>
  </si>
  <si>
    <t xml:space="preserve">Cities and Cinema</t>
  </si>
  <si>
    <t xml:space="preserve">Mennel, Barbara</t>
  </si>
  <si>
    <t xml:space="preserve">Philosophy of Film</t>
  </si>
  <si>
    <t xml:space="preserve">791.4301</t>
  </si>
  <si>
    <t xml:space="preserve">PN1995.9.P42</t>
  </si>
  <si>
    <t xml:space="preserve">9780203030622</t>
  </si>
  <si>
    <t xml:space="preserve">Thinking on Screen - Film as Philosophy</t>
  </si>
  <si>
    <t xml:space="preserve">Wartenberg, Thomas E.</t>
  </si>
  <si>
    <t xml:space="preserve">Non-profitmaking Organizations</t>
  </si>
  <si>
    <t xml:space="preserve">706.88</t>
  </si>
  <si>
    <t xml:space="preserve">N8600</t>
  </si>
  <si>
    <t xml:space="preserve">9780203087114</t>
  </si>
  <si>
    <t xml:space="preserve">Understanding International Art Markets and Management</t>
  </si>
  <si>
    <t xml:space="preserve">Taylor &amp; Francis</t>
  </si>
  <si>
    <t xml:space="preserve">Middle East - Grammar</t>
  </si>
  <si>
    <t xml:space="preserve">492.7/82421</t>
  </si>
  <si>
    <t xml:space="preserve">PJ6307</t>
  </si>
  <si>
    <t xml:space="preserve">9780203088814</t>
  </si>
  <si>
    <t xml:space="preserve">Arabic - An Essential Grammar</t>
  </si>
  <si>
    <t xml:space="preserve">Abu-Chacra, Faruk</t>
  </si>
  <si>
    <t xml:space="preserve">Eastern Philosophy</t>
  </si>
  <si>
    <t xml:space="preserve">294.3</t>
  </si>
  <si>
    <t xml:space="preserve">BQ12</t>
  </si>
  <si>
    <t xml:space="preserve">9780203098745</t>
  </si>
  <si>
    <t xml:space="preserve">Buddhist Studies from India to America - Essays in Honor of Charles S. Prebish</t>
  </si>
  <si>
    <t xml:space="preserve">Prebish, Charles S</t>
  </si>
  <si>
    <t xml:space="preserve">Sport &amp; Society</t>
  </si>
  <si>
    <t xml:space="preserve">306.483</t>
  </si>
  <si>
    <t xml:space="preserve">GV706.5</t>
  </si>
  <si>
    <t xml:space="preserve">9780203099056</t>
  </si>
  <si>
    <t xml:space="preserve">Marxism, Cultural Studies and Sport</t>
  </si>
  <si>
    <t xml:space="preserve">Carrington, Ben</t>
  </si>
  <si>
    <t xml:space="preserve">Sociology of Sport</t>
  </si>
  <si>
    <t xml:space="preserve">796.087</t>
  </si>
  <si>
    <t xml:space="preserve">GV709.3</t>
  </si>
  <si>
    <t xml:space="preserve">9780203099360</t>
  </si>
  <si>
    <t xml:space="preserve">Disability, Sport and Society - An Introduction</t>
  </si>
  <si>
    <t xml:space="preserve">Thomas, Nigel Smith, Andy</t>
  </si>
  <si>
    <t xml:space="preserve">796.01</t>
  </si>
  <si>
    <t xml:space="preserve">9780203099384</t>
  </si>
  <si>
    <t xml:space="preserve">Sport, Technology and the Body - The nature of performance</t>
  </si>
  <si>
    <t xml:space="preserve">Magdalinski, Tara Parry, Jim M</t>
  </si>
  <si>
    <t xml:space="preserve">Cultural Theory</t>
  </si>
  <si>
    <t xml:space="preserve">302.23/01</t>
  </si>
  <si>
    <t xml:space="preserve">P90</t>
  </si>
  <si>
    <t xml:space="preserve">9780203099650</t>
  </si>
  <si>
    <t xml:space="preserve">Media/Theory - Thinking about Media and Communications</t>
  </si>
  <si>
    <t xml:space="preserve">Moores, Shaun</t>
  </si>
  <si>
    <t xml:space="preserve">Medical Ethics</t>
  </si>
  <si>
    <t xml:space="preserve">174/.24</t>
  </si>
  <si>
    <t xml:space="preserve">R724</t>
  </si>
  <si>
    <t xml:space="preserve">9780203135976</t>
  </si>
  <si>
    <t xml:space="preserve">Life and Death in Healthcare Ethics - A Short Introduction</t>
  </si>
  <si>
    <t xml:space="preserve">Watt, Helen</t>
  </si>
  <si>
    <t xml:space="preserve">English Language</t>
  </si>
  <si>
    <t xml:space="preserve">422/.03</t>
  </si>
  <si>
    <t xml:space="preserve">PE1582.A3</t>
  </si>
  <si>
    <t xml:space="preserve">9780203191958</t>
  </si>
  <si>
    <t xml:space="preserve">A Dictionary of Epithets and Terms of Address</t>
  </si>
  <si>
    <t xml:space="preserve">Dunkling, Leslie</t>
  </si>
  <si>
    <t xml:space="preserve">Feminist Theatre</t>
  </si>
  <si>
    <t xml:space="preserve">306.4/84/082</t>
  </si>
  <si>
    <t xml:space="preserve">PN2594</t>
  </si>
  <si>
    <t xml:space="preserve">9780203200018</t>
  </si>
  <si>
    <t xml:space="preserve">Actresses as Working Women - Their Social Identity in Victorian Culture</t>
  </si>
  <si>
    <t xml:space="preserve">Tracy C.Davis</t>
  </si>
  <si>
    <t xml:space="preserve">Feminist Literature &amp; Theory</t>
  </si>
  <si>
    <t xml:space="preserve">823/.8</t>
  </si>
  <si>
    <t xml:space="preserve">PR4169</t>
  </si>
  <si>
    <t xml:space="preserve">9780203202593</t>
  </si>
  <si>
    <t xml:space="preserve">The Colonial Rise of the Novel</t>
  </si>
  <si>
    <t xml:space="preserve">Firdous Azim</t>
  </si>
  <si>
    <t xml:space="preserve">Psycholinguistics</t>
  </si>
  <si>
    <t xml:space="preserve">418.02</t>
  </si>
  <si>
    <t xml:space="preserve">P306.2</t>
  </si>
  <si>
    <t xml:space="preserve">9780203216934</t>
  </si>
  <si>
    <t xml:space="preserve">Language Processing in Discourse - A Key to Felicitous Translation</t>
  </si>
  <si>
    <t xml:space="preserve">Doherty, Monika</t>
  </si>
  <si>
    <t xml:space="preserve">Music</t>
  </si>
  <si>
    <t xml:space="preserve">9780203326350</t>
  </si>
  <si>
    <t xml:space="preserve">Heritage, Museums and Galleries - An Introductory Reader</t>
  </si>
  <si>
    <t xml:space="preserve">G, CORSANE</t>
  </si>
  <si>
    <t xml:space="preserve">Religion</t>
  </si>
  <si>
    <t xml:space="preserve">200/.71</t>
  </si>
  <si>
    <t xml:space="preserve">BL41</t>
  </si>
  <si>
    <t xml:space="preserve">9780203340073</t>
  </si>
  <si>
    <t xml:space="preserve">Theory for Religious Studies</t>
  </si>
  <si>
    <t xml:space="preserve">Deal, William E. Beal, Timothy</t>
  </si>
  <si>
    <t xml:space="preserve">Historical Geography</t>
  </si>
  <si>
    <t xml:space="preserve">915.042092</t>
  </si>
  <si>
    <t xml:space="preserve">DS707</t>
  </si>
  <si>
    <t xml:space="preserve">9780203340639</t>
  </si>
  <si>
    <t xml:space="preserve">The Travels of and Alchemist - The Journey of the Taoist Ch'ang-Ch'un from China to the Hundukush at the Summons of Chingiz Khan</t>
  </si>
  <si>
    <t xml:space="preserve">Chih-Ch'ang, Li</t>
  </si>
  <si>
    <t xml:space="preserve">Language &amp; Communication</t>
  </si>
  <si>
    <t xml:space="preserve">410</t>
  </si>
  <si>
    <t xml:space="preserve">P211</t>
  </si>
  <si>
    <t xml:space="preserve">9780203342763</t>
  </si>
  <si>
    <t xml:space="preserve">The Written Language Bias in Linguistics - Its Nature, Origins and Transformations</t>
  </si>
  <si>
    <t xml:space="preserve">Per Linell</t>
  </si>
  <si>
    <t xml:space="preserve">9780203371015</t>
  </si>
  <si>
    <t xml:space="preserve">Museums and Community - Ideas, Issues and Challenges</t>
  </si>
  <si>
    <t xml:space="preserve">Crooke, Elizabeth</t>
  </si>
  <si>
    <t xml:space="preserve">Literary/Critical Theory</t>
  </si>
  <si>
    <t xml:space="preserve">809</t>
  </si>
  <si>
    <t xml:space="preserve">PN75.B46</t>
  </si>
  <si>
    <t xml:space="preserve">9780203390924</t>
  </si>
  <si>
    <t xml:space="preserve">Homi K. Bhabha</t>
  </si>
  <si>
    <t xml:space="preserve">Huddart, David</t>
  </si>
  <si>
    <t xml:space="preserve">Philosophy</t>
  </si>
  <si>
    <t xml:space="preserve">570</t>
  </si>
  <si>
    <t xml:space="preserve">QH309</t>
  </si>
  <si>
    <t xml:space="preserve">9780203415047</t>
  </si>
  <si>
    <t xml:space="preserve">What Scientists Think</t>
  </si>
  <si>
    <t xml:space="preserve">Jeremy Stangroom</t>
  </si>
  <si>
    <t xml:space="preserve">Introductory Literary Studies</t>
  </si>
  <si>
    <t xml:space="preserve">803</t>
  </si>
  <si>
    <t xml:space="preserve">PN41</t>
  </si>
  <si>
    <t xml:space="preserve">9780203462911</t>
  </si>
  <si>
    <t xml:space="preserve">The Routledge Dictionary of Literary Terms</t>
  </si>
  <si>
    <t xml:space="preserve">Peter Childs</t>
  </si>
  <si>
    <t xml:space="preserve">Language, Psychology of</t>
  </si>
  <si>
    <t xml:space="preserve">153.7/5</t>
  </si>
  <si>
    <t xml:space="preserve">BF455</t>
  </si>
  <si>
    <t xml:space="preserve">9780203488430</t>
  </si>
  <si>
    <t xml:space="preserve">The Interface of Language, Vision and Action - Eye Movements and the Visual World</t>
  </si>
  <si>
    <t xml:space="preserve">Henderson, John M. </t>
  </si>
  <si>
    <t xml:space="preserve">Psychology Press</t>
  </si>
  <si>
    <t xml:space="preserve">659.1</t>
  </si>
  <si>
    <t xml:space="preserve">F5823</t>
  </si>
  <si>
    <t xml:space="preserve">9780203493199</t>
  </si>
  <si>
    <t xml:space="preserve">Advertising</t>
  </si>
  <si>
    <t xml:space="preserve">MacRury, Iain</t>
  </si>
  <si>
    <t xml:space="preserve">Middle East Politics</t>
  </si>
  <si>
    <t xml:space="preserve">891/.5520516</t>
  </si>
  <si>
    <t xml:space="preserve">PK6422</t>
  </si>
  <si>
    <t xml:space="preserve">9780203504260</t>
  </si>
  <si>
    <t xml:space="preserve">The Islamic Drama</t>
  </si>
  <si>
    <t xml:space="preserve">Malekpour, Jamshid</t>
  </si>
  <si>
    <t xml:space="preserve">Children's Literature</t>
  </si>
  <si>
    <t xml:space="preserve">820.8/09282/09033</t>
  </si>
  <si>
    <t xml:space="preserve">PR990</t>
  </si>
  <si>
    <t xml:space="preserve">9780203504314</t>
  </si>
  <si>
    <t xml:space="preserve">The Making of the Modern Child - Children's Literature and Childhood in the Late Eighteenth Century</t>
  </si>
  <si>
    <t xml:space="preserve">O'Malley, Andrew</t>
  </si>
  <si>
    <t xml:space="preserve">Popular Culture</t>
  </si>
  <si>
    <t xml:space="preserve">9780203509616</t>
  </si>
  <si>
    <t xml:space="preserve">Media and Cultural Theory</t>
  </si>
  <si>
    <t xml:space="preserve">Curran, James Morley, David</t>
  </si>
  <si>
    <t xml:space="preserve">Chinese Studies</t>
  </si>
  <si>
    <t xml:space="preserve">951/.007</t>
  </si>
  <si>
    <t xml:space="preserve">DS721</t>
  </si>
  <si>
    <t xml:space="preserve">9780203563410</t>
  </si>
  <si>
    <t xml:space="preserve">Academic Nations in China and Japan - Framed by Concepts of Nature, Culture and the Universal</t>
  </si>
  <si>
    <t xml:space="preserve">Sleeboom, Margaret</t>
  </si>
  <si>
    <t xml:space="preserve">720.1</t>
  </si>
  <si>
    <t xml:space="preserve">NA2760</t>
  </si>
  <si>
    <t xml:space="preserve">9780203639672</t>
  </si>
  <si>
    <t xml:space="preserve">Architecture and Narrative - The Formation of Space and Cultural Meaning</t>
  </si>
  <si>
    <t xml:space="preserve">Psarra, Sophia</t>
  </si>
  <si>
    <t xml:space="preserve">Grammar, Syntax &amp; Linguistic Structure</t>
  </si>
  <si>
    <t xml:space="preserve">415/.0182</t>
  </si>
  <si>
    <t xml:space="preserve">P158</t>
  </si>
  <si>
    <t xml:space="preserve">9780203643563</t>
  </si>
  <si>
    <t xml:space="preserve">Generative Grammar - Theory and its History</t>
  </si>
  <si>
    <t xml:space="preserve">Freidin, Robert</t>
  </si>
  <si>
    <t xml:space="preserve">Ethics Philosophy</t>
  </si>
  <si>
    <t xml:space="preserve">174.2/8</t>
  </si>
  <si>
    <t xml:space="preserve">W 20.5</t>
  </si>
  <si>
    <t xml:space="preserve">9780203799277</t>
  </si>
  <si>
    <t xml:space="preserve">Research Ethics</t>
  </si>
  <si>
    <t xml:space="preserve">Iltis, Ana Smith</t>
  </si>
  <si>
    <t xml:space="preserve">History of Art</t>
  </si>
  <si>
    <t xml:space="preserve">111/.85</t>
  </si>
  <si>
    <t xml:space="preserve">BH181</t>
  </si>
  <si>
    <t xml:space="preserve">9780203868690</t>
  </si>
  <si>
    <t xml:space="preserve">A Philosophical Enquiry Into the Sublime and Beautiful</t>
  </si>
  <si>
    <t xml:space="preserve">Edmund Burke</t>
  </si>
  <si>
    <t xml:space="preserve">Routledge Classics</t>
  </si>
  <si>
    <t xml:space="preserve">Language &amp; Linguistics</t>
  </si>
  <si>
    <t xml:space="preserve">418/.0203</t>
  </si>
  <si>
    <t xml:space="preserve">P306</t>
  </si>
  <si>
    <t xml:space="preserve">9780203872062</t>
  </si>
  <si>
    <t xml:space="preserve">Routledge Encyclopedia of Translation Studies</t>
  </si>
  <si>
    <t xml:space="preserve">Baker, Mona</t>
  </si>
  <si>
    <t xml:space="preserve">808/.0420711</t>
  </si>
  <si>
    <t xml:space="preserve">PE1404</t>
  </si>
  <si>
    <t xml:space="preserve">9780203877166</t>
  </si>
  <si>
    <t xml:space="preserve">Writing Across Distances and Disciplines - Research and Pedagogy in Distributed Learning</t>
  </si>
  <si>
    <t xml:space="preserve">Magnotto Neff, Joyce</t>
  </si>
  <si>
    <t xml:space="preserve">Lawrence Erlbaum Associates</t>
  </si>
  <si>
    <t xml:space="preserve">Acting</t>
  </si>
  <si>
    <t xml:space="preserve">PN2061</t>
  </si>
  <si>
    <t xml:space="preserve">9780203882382</t>
  </si>
  <si>
    <t xml:space="preserve">Essential Acting</t>
  </si>
  <si>
    <t xml:space="preserve">Panet, Brigid</t>
  </si>
  <si>
    <t xml:space="preserve">International Finance</t>
  </si>
  <si>
    <t xml:space="preserve">330.9</t>
  </si>
  <si>
    <t xml:space="preserve">HB3808</t>
  </si>
  <si>
    <t xml:space="preserve">9780203882498</t>
  </si>
  <si>
    <t xml:space="preserve">Discipline in the Global Economy? - International Finance and the End of Liberalism</t>
  </si>
  <si>
    <t xml:space="preserve">Vestergaard, Jakob</t>
  </si>
  <si>
    <t xml:space="preserve">Chinese Culture &amp; Society</t>
  </si>
  <si>
    <t xml:space="preserve">338.6/90951</t>
  </si>
  <si>
    <t xml:space="preserve">HD8736.5</t>
  </si>
  <si>
    <t xml:space="preserve">9780203883976</t>
  </si>
  <si>
    <t xml:space="preserve">Workers Democracy in China's Transition from State Socialism</t>
  </si>
  <si>
    <t xml:space="preserve">Philion, Stephen E.</t>
  </si>
  <si>
    <t xml:space="preserve">P96.T42</t>
  </si>
  <si>
    <t xml:space="preserve">9780203884829</t>
  </si>
  <si>
    <t xml:space="preserve">New Media - A Critical Introduction</t>
  </si>
  <si>
    <t xml:space="preserve">Dovey, Jon Giddings, Seth Gran</t>
  </si>
  <si>
    <t xml:space="preserve">Issues</t>
  </si>
  <si>
    <t xml:space="preserve">363.6/9</t>
  </si>
  <si>
    <t xml:space="preserve">CC135</t>
  </si>
  <si>
    <t xml:space="preserve">9780203885031</t>
  </si>
  <si>
    <t xml:space="preserve">Places of Pain and Shame - Dealing with 'Difficult Heritage'</t>
  </si>
  <si>
    <t xml:space="preserve">Logan, William Stewart</t>
  </si>
  <si>
    <t xml:space="preserve">Visual Arts</t>
  </si>
  <si>
    <t xml:space="preserve">706.8</t>
  </si>
  <si>
    <t xml:space="preserve">9780203885611</t>
  </si>
  <si>
    <t xml:space="preserve">The Art Business</t>
  </si>
  <si>
    <t xml:space="preserve">Robertson, Iain</t>
  </si>
  <si>
    <t xml:space="preserve">Drugs and Performance Enhancement</t>
  </si>
  <si>
    <t xml:space="preserve">362.29</t>
  </si>
  <si>
    <t xml:space="preserve">RC1230</t>
  </si>
  <si>
    <t xml:space="preserve">9780203885987</t>
  </si>
  <si>
    <t xml:space="preserve">An Introduction to Drugs in Sport - Addicted to Winning?</t>
  </si>
  <si>
    <t xml:space="preserve">Smith, Andrew Waddington, Ivan</t>
  </si>
  <si>
    <t xml:space="preserve">9780203886007</t>
  </si>
  <si>
    <t xml:space="preserve">Heritage and Identity - Engagement and Demission in the Contemporary World</t>
  </si>
  <si>
    <t xml:space="preserve">Anico, Marta</t>
  </si>
  <si>
    <t xml:space="preserve">Biomechanics &amp; Human Movement Science</t>
  </si>
  <si>
    <t xml:space="preserve">611.7</t>
  </si>
  <si>
    <t xml:space="preserve">QM100</t>
  </si>
  <si>
    <t xml:space="preserve">9780203886205</t>
  </si>
  <si>
    <t xml:space="preserve">Functional Anatomy for Sport and Exercise - Quick Reference</t>
  </si>
  <si>
    <t xml:space="preserve">Milner, Clare</t>
  </si>
  <si>
    <t xml:space="preserve">895.109005</t>
  </si>
  <si>
    <t xml:space="preserve">PL2303</t>
  </si>
  <si>
    <t xml:space="preserve">9780203886649</t>
  </si>
  <si>
    <t xml:space="preserve">Rethinking Chinese Popular Culture - Cannibalizations of the Canon</t>
  </si>
  <si>
    <t xml:space="preserve">Rojas, Carlos</t>
  </si>
  <si>
    <t xml:space="preserve">Sports Psychology</t>
  </si>
  <si>
    <t xml:space="preserve">GV706.4</t>
  </si>
  <si>
    <t xml:space="preserve">9780203887073</t>
  </si>
  <si>
    <t xml:space="preserve">Advances in Applied Sport Psychology - A Review</t>
  </si>
  <si>
    <t xml:space="preserve">Mellalieu, Stephen D.</t>
  </si>
  <si>
    <t xml:space="preserve">Journalism</t>
  </si>
  <si>
    <t xml:space="preserve">070.4/1</t>
  </si>
  <si>
    <t xml:space="preserve">PN4778</t>
  </si>
  <si>
    <t xml:space="preserve">9780203887219</t>
  </si>
  <si>
    <t xml:space="preserve">Editing for Today's Newsroom - A Guide for Success in a Changing Profession</t>
  </si>
  <si>
    <t xml:space="preserve">Stepp, Carl Sessions</t>
  </si>
  <si>
    <t xml:space="preserve">Bilingualism / ESL</t>
  </si>
  <si>
    <t xml:space="preserve">401.93</t>
  </si>
  <si>
    <t xml:space="preserve">P120.V37</t>
  </si>
  <si>
    <t xml:space="preserve">9780203887363</t>
  </si>
  <si>
    <t xml:space="preserve">Interlanguage Variation in Theoretical and Pedagogical Perspective</t>
  </si>
  <si>
    <t xml:space="preserve">Adamson, H.D.</t>
  </si>
  <si>
    <t xml:space="preserve">New Media</t>
  </si>
  <si>
    <t xml:space="preserve">794.8</t>
  </si>
  <si>
    <t xml:space="preserve">GV1469.3</t>
  </si>
  <si>
    <t xml:space="preserve">9780203887660</t>
  </si>
  <si>
    <t xml:space="preserve">The Video Game Theory Reader 2</t>
  </si>
  <si>
    <t xml:space="preserve">Perron, Bernard</t>
  </si>
  <si>
    <t xml:space="preserve">Asian History</t>
  </si>
  <si>
    <t xml:space="preserve">951.24/90072</t>
  </si>
  <si>
    <t xml:space="preserve">DS799.4</t>
  </si>
  <si>
    <t xml:space="preserve">9780203888353</t>
  </si>
  <si>
    <t xml:space="preserve">Re-writing Culture in Taiwan</t>
  </si>
  <si>
    <t xml:space="preserve">Shih, Fang-Long</t>
  </si>
  <si>
    <t xml:space="preserve">Communication Studies</t>
  </si>
  <si>
    <t xml:space="preserve">9780203888605</t>
  </si>
  <si>
    <t xml:space="preserve">Explorations in Communication and History</t>
  </si>
  <si>
    <t xml:space="preserve">Zelizer, Barbie</t>
  </si>
  <si>
    <t xml:space="preserve">Librarianship</t>
  </si>
  <si>
    <t xml:space="preserve">023/.8</t>
  </si>
  <si>
    <t xml:space="preserve">Z668.5</t>
  </si>
  <si>
    <t xml:space="preserve">9780203889398</t>
  </si>
  <si>
    <t xml:space="preserve">The Challenges to Library Learning - Solutions for Librarians</t>
  </si>
  <si>
    <t xml:space="preserve">Massis, Bruce E.</t>
  </si>
  <si>
    <t xml:space="preserve">Youth Sports Development</t>
  </si>
  <si>
    <t xml:space="preserve">796/.087</t>
  </si>
  <si>
    <t xml:space="preserve">9780203889732</t>
  </si>
  <si>
    <t xml:space="preserve">Disability and Youth Sport</t>
  </si>
  <si>
    <t xml:space="preserve">Fitzgerald, Hayley</t>
  </si>
  <si>
    <t xml:space="preserve">Practitioners' Texts</t>
  </si>
  <si>
    <t xml:space="preserve">792.01</t>
  </si>
  <si>
    <t xml:space="preserve">PN2037</t>
  </si>
  <si>
    <t xml:space="preserve">9780203889749</t>
  </si>
  <si>
    <t xml:space="preserve">On the Art of the Theatre</t>
  </si>
  <si>
    <t xml:space="preserve">Craig, Edward Gordon</t>
  </si>
  <si>
    <t xml:space="preserve">Structuralism, Post-Structuralism, Postmodernism</t>
  </si>
  <si>
    <t xml:space="preserve">128/.4</t>
  </si>
  <si>
    <t xml:space="preserve">BV845</t>
  </si>
  <si>
    <t xml:space="preserve">9780203890561</t>
  </si>
  <si>
    <t xml:space="preserve">The Culture of Confession from Augustine to Foucault - A Genealogy of the 'Confessing Animal' </t>
  </si>
  <si>
    <t xml:space="preserve">Taylor, Chloe</t>
  </si>
  <si>
    <t xml:space="preserve">9780203891049</t>
  </si>
  <si>
    <t xml:space="preserve">Pharmacology, Doping and Sports - A Scientific Guide for Athletes, Coaches, Physicians, Scientists and Administrators</t>
  </si>
  <si>
    <t xml:space="preserve">Fourcroy, Jean L.</t>
  </si>
  <si>
    <t xml:space="preserve">428.2/4</t>
  </si>
  <si>
    <t xml:space="preserve">9780203891643</t>
  </si>
  <si>
    <t xml:space="preserve">Teaching ESL/EFL Reading and Writing</t>
  </si>
  <si>
    <t xml:space="preserve">Nation, I.S.P.</t>
  </si>
  <si>
    <t xml:space="preserve">428.007</t>
  </si>
  <si>
    <t xml:space="preserve">9780203891704</t>
  </si>
  <si>
    <t xml:space="preserve">Teaching ESL/EFL Listening and Speaking</t>
  </si>
  <si>
    <t xml:space="preserve">Nation, I.S.P. Newton, Jonatha</t>
  </si>
  <si>
    <t xml:space="preserve">Heritage Management &amp; Conservation</t>
  </si>
  <si>
    <t xml:space="preserve">338.4/7915</t>
  </si>
  <si>
    <t xml:space="preserve">G155.A74</t>
  </si>
  <si>
    <t xml:space="preserve">9780203891803</t>
  </si>
  <si>
    <t xml:space="preserve">Asia on Tour - Exploring the rise of Asian tourism</t>
  </si>
  <si>
    <t xml:space="preserve">Winter, Tim</t>
  </si>
  <si>
    <t xml:space="preserve">Asian Politics</t>
  </si>
  <si>
    <t xml:space="preserve">327.51249051</t>
  </si>
  <si>
    <t xml:space="preserve">DS799.63.C6</t>
  </si>
  <si>
    <t xml:space="preserve">9780203891933</t>
  </si>
  <si>
    <t xml:space="preserve">Taiwan's Relations with Mainland China - A Tail Wagging Two Dogs</t>
  </si>
  <si>
    <t xml:space="preserve">Su, Chi</t>
  </si>
  <si>
    <t xml:space="preserve">Developmental Psychology</t>
  </si>
  <si>
    <t xml:space="preserve">155</t>
  </si>
  <si>
    <t xml:space="preserve">BF722</t>
  </si>
  <si>
    <t xml:space="preserve">9780203892244</t>
  </si>
  <si>
    <t xml:space="preserve">Childhood Re-imagined - Images and Narratives of Development in Analytical Psychology</t>
  </si>
  <si>
    <t xml:space="preserve">Main, Shiho</t>
  </si>
  <si>
    <t xml:space="preserve">Discourse Analysis</t>
  </si>
  <si>
    <t xml:space="preserve">401/.41</t>
  </si>
  <si>
    <t xml:space="preserve">P302</t>
  </si>
  <si>
    <t xml:space="preserve">9780203892299</t>
  </si>
  <si>
    <t xml:space="preserve">Advances in Discourse Studies</t>
  </si>
  <si>
    <t xml:space="preserve">Bhatia, V. K.</t>
  </si>
  <si>
    <t xml:space="preserve">9780203892619</t>
  </si>
  <si>
    <t xml:space="preserve">Playing with Videogames</t>
  </si>
  <si>
    <t xml:space="preserve">Newman, James</t>
  </si>
  <si>
    <t xml:space="preserve">Sports Marketing</t>
  </si>
  <si>
    <t xml:space="preserve">338.4</t>
  </si>
  <si>
    <t xml:space="preserve">GV716</t>
  </si>
  <si>
    <t xml:space="preserve">9780203893036</t>
  </si>
  <si>
    <t xml:space="preserve">Marketing the Sports Organisation - Building Networks and Relationships</t>
  </si>
  <si>
    <t xml:space="preserve">Ferrand, Alain McCarthy, Scott</t>
  </si>
  <si>
    <t xml:space="preserve">428.407</t>
  </si>
  <si>
    <t xml:space="preserve">9780203894217</t>
  </si>
  <si>
    <t xml:space="preserve">ESL (ELL) Literacy Instruction - A Guidebook to Theory and Practice</t>
  </si>
  <si>
    <t xml:space="preserve">Gunderson, Lee</t>
  </si>
  <si>
    <t xml:space="preserve">Education Policy</t>
  </si>
  <si>
    <t xml:space="preserve">379.26</t>
  </si>
  <si>
    <t xml:space="preserve">LC225.33.G7</t>
  </si>
  <si>
    <t xml:space="preserve">9780203894927</t>
  </si>
  <si>
    <t xml:space="preserve">Education and the Family - Passing Success Across the Generations</t>
  </si>
  <si>
    <t xml:space="preserve">Feinstein, Leon Duckworth, Kat</t>
  </si>
  <si>
    <t xml:space="preserve">Educational Research</t>
  </si>
  <si>
    <t xml:space="preserve">428.4071/1</t>
  </si>
  <si>
    <t xml:space="preserve">LB2395.3</t>
  </si>
  <si>
    <t xml:space="preserve">9780203894941</t>
  </si>
  <si>
    <t xml:space="preserve">Handbook of College Reading and Study Strategy Research</t>
  </si>
  <si>
    <t xml:space="preserve">Flippo, Rona F. ; Caverly, David C.</t>
  </si>
  <si>
    <t xml:space="preserve">9780203895344</t>
  </si>
  <si>
    <t xml:space="preserve">Media Today, 3rd Edition - An Introduction to Mass Communication</t>
  </si>
  <si>
    <t xml:space="preserve">Turow, Joseph</t>
  </si>
  <si>
    <t xml:space="preserve">Media Studies &amp; Communication</t>
  </si>
  <si>
    <t xml:space="preserve">025/.00285</t>
  </si>
  <si>
    <t xml:space="preserve">Z733.A33</t>
  </si>
  <si>
    <t xml:space="preserve">9780203913161</t>
  </si>
  <si>
    <t xml:space="preserve">Becoming a Digital Library</t>
  </si>
  <si>
    <t xml:space="preserve">Barnes, Susan J.</t>
  </si>
  <si>
    <t xml:space="preserve">Marcel Dekker</t>
  </si>
  <si>
    <t xml:space="preserve">Middle East Studies</t>
  </si>
  <si>
    <t xml:space="preserve">297.272</t>
  </si>
  <si>
    <t xml:space="preserve">BP173.44</t>
  </si>
  <si>
    <t xml:space="preserve">9780203926758</t>
  </si>
  <si>
    <t xml:space="preserve">Islam and Human Rights in Practice - Perspectives Across the Ummah</t>
  </si>
  <si>
    <t xml:space="preserve">Akbarzadeh, Shahram</t>
  </si>
  <si>
    <t xml:space="preserve">Drama</t>
  </si>
  <si>
    <t xml:space="preserve">792</t>
  </si>
  <si>
    <t xml:space="preserve">PN1655</t>
  </si>
  <si>
    <t xml:space="preserve">9780203926949</t>
  </si>
  <si>
    <t xml:space="preserve">Theatre Studies - The Basics</t>
  </si>
  <si>
    <t xml:space="preserve">Leach, Robert</t>
  </si>
  <si>
    <t xml:space="preserve">Higher Education</t>
  </si>
  <si>
    <t xml:space="preserve">808/.02</t>
  </si>
  <si>
    <t xml:space="preserve">PN146</t>
  </si>
  <si>
    <t xml:space="preserve">9780203927984</t>
  </si>
  <si>
    <t xml:space="preserve">Academic Writing and Publishing - A Practical Handbook</t>
  </si>
  <si>
    <t xml:space="preserve">Hartley, James</t>
  </si>
  <si>
    <t xml:space="preserve">Construction Management</t>
  </si>
  <si>
    <t xml:space="preserve">624.068</t>
  </si>
  <si>
    <t xml:space="preserve">TH438</t>
  </si>
  <si>
    <t xml:space="preserve">9780203928028</t>
  </si>
  <si>
    <t xml:space="preserve">Business Organisation for Construction</t>
  </si>
  <si>
    <t xml:space="preserve">March, Chris</t>
  </si>
  <si>
    <t xml:space="preserve">Spon Press</t>
  </si>
  <si>
    <t xml:space="preserve">Allied Health</t>
  </si>
  <si>
    <t xml:space="preserve">174.2</t>
  </si>
  <si>
    <t xml:space="preserve">WY 87</t>
  </si>
  <si>
    <t xml:space="preserve">9780203928271</t>
  </si>
  <si>
    <t xml:space="preserve">Researching Trust and Health</t>
  </si>
  <si>
    <t xml:space="preserve">Brownlie, Julie</t>
  </si>
  <si>
    <t xml:space="preserve">Literature &amp; Culture</t>
  </si>
  <si>
    <t xml:space="preserve">820.9/32</t>
  </si>
  <si>
    <t xml:space="preserve">PR888.T75</t>
  </si>
  <si>
    <t xml:space="preserve">9780203928561</t>
  </si>
  <si>
    <t xml:space="preserve">The Contemporary Anglophone Travel Novel - The Aesthetics of Self-Fashioning in the Era of Globalization</t>
  </si>
  <si>
    <t xml:space="preserve">Levin, Stephen</t>
  </si>
  <si>
    <t xml:space="preserve">820.9/355</t>
  </si>
  <si>
    <t xml:space="preserve">PR830.C513</t>
  </si>
  <si>
    <t xml:space="preserve">9780203928752</t>
  </si>
  <si>
    <t xml:space="preserve">The Family in English Children's Literature</t>
  </si>
  <si>
    <t xml:space="preserve">Alston, Ann</t>
  </si>
  <si>
    <t xml:space="preserve">9780203928912</t>
  </si>
  <si>
    <t xml:space="preserve">Communication as Culture, Revised Edition - Essays on Media and Society</t>
  </si>
  <si>
    <t xml:space="preserve">Rev.ed.</t>
  </si>
  <si>
    <t xml:space="preserve">Carey, James W. Adam, G. Stuar</t>
  </si>
  <si>
    <t xml:space="preserve">Epistemology</t>
  </si>
  <si>
    <t xml:space="preserve">194</t>
  </si>
  <si>
    <t xml:space="preserve">B2798</t>
  </si>
  <si>
    <t xml:space="preserve">9780203929087</t>
  </si>
  <si>
    <t xml:space="preserve">Kant, Foucault, and Forms of Experience</t>
  </si>
  <si>
    <t xml:space="preserve">Djaballah, Marc</t>
  </si>
  <si>
    <t xml:space="preserve">327.5204709/04</t>
  </si>
  <si>
    <t xml:space="preserve">DK68.7.J3</t>
  </si>
  <si>
    <t xml:space="preserve">9780203929209</t>
  </si>
  <si>
    <t xml:space="preserve">Japanese-Russian Relations, 19072007</t>
  </si>
  <si>
    <t xml:space="preserve">Ferguson, Joseph</t>
  </si>
  <si>
    <t xml:space="preserve">810.9/92820971</t>
  </si>
  <si>
    <t xml:space="preserve">PR9193.9</t>
  </si>
  <si>
    <t xml:space="preserve">9780203929278</t>
  </si>
  <si>
    <t xml:space="preserve">From Nursery Rhymes to Nationhood - Children's Literature and the Construction of Canadian Identity</t>
  </si>
  <si>
    <t xml:space="preserve">Galway, Elizabeth</t>
  </si>
  <si>
    <t xml:space="preserve">Art &amp; Visual Culture</t>
  </si>
  <si>
    <t xml:space="preserve">704.9/436</t>
  </si>
  <si>
    <t xml:space="preserve">NX650.L34</t>
  </si>
  <si>
    <t xml:space="preserve">9780203929834</t>
  </si>
  <si>
    <t xml:space="preserve">Landscape Theory</t>
  </si>
  <si>
    <t xml:space="preserve">DeLue, Rachael Ziady</t>
  </si>
  <si>
    <t xml:space="preserve">BF723.P48</t>
  </si>
  <si>
    <t xml:space="preserve">9780203929902</t>
  </si>
  <si>
    <t xml:space="preserve">Theory of Mind - How Children Understand Others' Thoughts and Feelings</t>
  </si>
  <si>
    <t xml:space="preserve">Martin J. Doherty</t>
  </si>
  <si>
    <t xml:space="preserve">Philosophy of Language</t>
  </si>
  <si>
    <t xml:space="preserve">401</t>
  </si>
  <si>
    <t xml:space="preserve">P106</t>
  </si>
  <si>
    <t xml:space="preserve">9780203930007</t>
  </si>
  <si>
    <t xml:space="preserve">Philosophy of Language - A Contemporary Introduction</t>
  </si>
  <si>
    <t xml:space="preserve">Lycan, William</t>
  </si>
  <si>
    <t xml:space="preserve">Asian Literature </t>
  </si>
  <si>
    <t xml:space="preserve">820.9</t>
  </si>
  <si>
    <t xml:space="preserve">PR149.I6</t>
  </si>
  <si>
    <t xml:space="preserve">9780203931004</t>
  </si>
  <si>
    <t xml:space="preserve">English Writing and India, 1600–1920 - Colonizing Aesthetics</t>
  </si>
  <si>
    <t xml:space="preserve">Nayar, Pramod</t>
  </si>
  <si>
    <t xml:space="preserve">International Business</t>
  </si>
  <si>
    <t xml:space="preserve">382</t>
  </si>
  <si>
    <t xml:space="preserve">G155.A1</t>
  </si>
  <si>
    <t xml:space="preserve">9780203931035</t>
  </si>
  <si>
    <t xml:space="preserve">International Business and Tourism - Global Issues, Contemporary Interactions</t>
  </si>
  <si>
    <t xml:space="preserve">Coles, Tim Hall, Michael C.</t>
  </si>
  <si>
    <t xml:space="preserve">Cultural Geography</t>
  </si>
  <si>
    <t xml:space="preserve">304.2</t>
  </si>
  <si>
    <t xml:space="preserve">GF41</t>
  </si>
  <si>
    <t xml:space="preserve">9780203931950</t>
  </si>
  <si>
    <t xml:space="preserve">The Cultural Geography Reader</t>
  </si>
  <si>
    <t xml:space="preserve">Oakes, Tim</t>
  </si>
  <si>
    <t xml:space="preserve">Anxiety in Children &amp; Adolescents</t>
  </si>
  <si>
    <t xml:space="preserve">618.92/8522</t>
  </si>
  <si>
    <t xml:space="preserve">RJ506.A58</t>
  </si>
  <si>
    <t xml:space="preserve">9780203932063</t>
  </si>
  <si>
    <t xml:space="preserve">Children's Anxiety - A Contextual Approach</t>
  </si>
  <si>
    <t xml:space="preserve">Appleton, Peter </t>
  </si>
  <si>
    <t xml:space="preserve">Roman History &amp; Culture</t>
  </si>
  <si>
    <t xml:space="preserve">292.2/13</t>
  </si>
  <si>
    <t xml:space="preserve">BL820.P5</t>
  </si>
  <si>
    <t xml:space="preserve">9780203932131</t>
  </si>
  <si>
    <t xml:space="preserve">Perseus</t>
  </si>
  <si>
    <t xml:space="preserve">Ogden, Daniel</t>
  </si>
  <si>
    <t xml:space="preserve">Psychoanalysis </t>
  </si>
  <si>
    <t xml:space="preserve">150.195</t>
  </si>
  <si>
    <t xml:space="preserve">RC504</t>
  </si>
  <si>
    <t xml:space="preserve">9780203932551</t>
  </si>
  <si>
    <t xml:space="preserve">Psychoanalysis Comparable and Incomparable - The Evolution of a Method to Describe and Compare Psychoanalytic Approaches</t>
  </si>
  <si>
    <t xml:space="preserve">Tuckett, David</t>
  </si>
  <si>
    <t xml:space="preserve">428.0076</t>
  </si>
  <si>
    <t xml:space="preserve">9780203932834</t>
  </si>
  <si>
    <t xml:space="preserve">Improving Testing For English Language Learners</t>
  </si>
  <si>
    <t xml:space="preserve">Kopriva, Rebecca J.</t>
  </si>
  <si>
    <t xml:space="preserve">Human Geography</t>
  </si>
  <si>
    <t xml:space="preserve">338.4791</t>
  </si>
  <si>
    <t xml:space="preserve">9780203933695</t>
  </si>
  <si>
    <t xml:space="preserve">Tourism, Creativity and Development</t>
  </si>
  <si>
    <t xml:space="preserve">Richards, Greg</t>
  </si>
  <si>
    <t xml:space="preserve">Tourism &amp; the Developing World</t>
  </si>
  <si>
    <t xml:space="preserve">338.47918</t>
  </si>
  <si>
    <t xml:space="preserve">G155.L3</t>
  </si>
  <si>
    <t xml:space="preserve">9780203934401</t>
  </si>
  <si>
    <t xml:space="preserve">Tourism and Responsibility - Perspectives from Latin America and the Caribbean</t>
  </si>
  <si>
    <t xml:space="preserve">Mowforth, Martin Charlton, Cli</t>
  </si>
  <si>
    <t xml:space="preserve">Cognition &amp; Emotion</t>
  </si>
  <si>
    <t xml:space="preserve">152.4</t>
  </si>
  <si>
    <t xml:space="preserve">BF311</t>
  </si>
  <si>
    <t xml:space="preserve">9780203934487</t>
  </si>
  <si>
    <t xml:space="preserve">Cognition and Emotion - From Order to Disorder</t>
  </si>
  <si>
    <t xml:space="preserve">Power, Mick Dalgleish, Tim</t>
  </si>
  <si>
    <t xml:space="preserve">Memory</t>
  </si>
  <si>
    <t xml:space="preserve">155.4/1312</t>
  </si>
  <si>
    <t xml:space="preserve">BF723.M4</t>
  </si>
  <si>
    <t xml:space="preserve">9780203934654</t>
  </si>
  <si>
    <t xml:space="preserve">The Development of Memory in Infancy and Childhood</t>
  </si>
  <si>
    <t xml:space="preserve">Courage, Mary</t>
  </si>
  <si>
    <t xml:space="preserve">792.028</t>
  </si>
  <si>
    <t xml:space="preserve">PN2062</t>
  </si>
  <si>
    <t xml:space="preserve">9780203936153</t>
  </si>
  <si>
    <t xml:space="preserve">An Actor's Work - A Student's Diary</t>
  </si>
  <si>
    <t xml:space="preserve">Stanislavski, Konstantin</t>
  </si>
  <si>
    <t xml:space="preserve">Interpersonal Processes &amp; Communication</t>
  </si>
  <si>
    <t xml:space="preserve">BF323.S63</t>
  </si>
  <si>
    <t xml:space="preserve">9780203936313</t>
  </si>
  <si>
    <t xml:space="preserve">Communication and Social Cognition - Theories and Methods</t>
  </si>
  <si>
    <t xml:space="preserve">Roskos-Ewoldsen, David R.</t>
  </si>
  <si>
    <t xml:space="preserve">069/.15</t>
  </si>
  <si>
    <t xml:space="preserve">9780203937525</t>
  </si>
  <si>
    <t xml:space="preserve">Museums and Education - Purpose, Pedagogy, Performance</t>
  </si>
  <si>
    <t xml:space="preserve">Greenhill, Eilean Hooper</t>
  </si>
  <si>
    <t xml:space="preserve">Television</t>
  </si>
  <si>
    <t xml:space="preserve">791.430973</t>
  </si>
  <si>
    <t xml:space="preserve">9780203937846</t>
  </si>
  <si>
    <t xml:space="preserve">American Icons - The Genesis of a National Visual Language</t>
  </si>
  <si>
    <t xml:space="preserve">Feldges, Benedikt</t>
  </si>
  <si>
    <t xml:space="preserve">9780203937983</t>
  </si>
  <si>
    <t xml:space="preserve">Group Dynamics in Exercise and Sport Psychology - Contemporary Themes</t>
  </si>
  <si>
    <t xml:space="preserve">Beauchamp, Mark R.</t>
  </si>
  <si>
    <t xml:space="preserve">306.4819095</t>
  </si>
  <si>
    <t xml:space="preserve">9780203938027</t>
  </si>
  <si>
    <t xml:space="preserve">Tourism at the Grassroots - Villagers and Visitors in the Asia-Pacific</t>
  </si>
  <si>
    <t xml:space="preserve">Connell, John</t>
  </si>
  <si>
    <t xml:space="preserve">359.5/5094109033</t>
  </si>
  <si>
    <t xml:space="preserve">V511</t>
  </si>
  <si>
    <t xml:space="preserve">9780203938256</t>
  </si>
  <si>
    <t xml:space="preserve">Educating the Royal Navy - 18th and 19th Century Education for Officers</t>
  </si>
  <si>
    <t xml:space="preserve">Dickinson, Harry</t>
  </si>
  <si>
    <t xml:space="preserve">Business &amp; Corporate Strategy</t>
  </si>
  <si>
    <t xml:space="preserve">9780203938430</t>
  </si>
  <si>
    <t xml:space="preserve">Tourism and Innovation</t>
  </si>
  <si>
    <t xml:space="preserve">Hall, Colin MichaelWilliams, Allan M.</t>
  </si>
  <si>
    <t xml:space="preserve">P165</t>
  </si>
  <si>
    <t xml:space="preserve">9780203938560</t>
  </si>
  <si>
    <t xml:space="preserve">Handbook of Cognitive Linguistics and Second Language Acquisition</t>
  </si>
  <si>
    <t xml:space="preserve">Peter Robinson, Nick C. Ellis</t>
  </si>
  <si>
    <t xml:space="preserve">Fine Art</t>
  </si>
  <si>
    <t xml:space="preserve">111.85</t>
  </si>
  <si>
    <t xml:space="preserve">BH301.E8 </t>
  </si>
  <si>
    <t xml:space="preserve">9780203939109</t>
  </si>
  <si>
    <t xml:space="preserve">Aesthetic Experience</t>
  </si>
  <si>
    <t xml:space="preserve">Shusterman, Richard</t>
  </si>
  <si>
    <t xml:space="preserve">Environmental Studies</t>
  </si>
  <si>
    <t xml:space="preserve">338.4/791</t>
  </si>
  <si>
    <t xml:space="preserve">G156.5.E26</t>
  </si>
  <si>
    <t xml:space="preserve">9780203939581</t>
  </si>
  <si>
    <t xml:space="preserve">Ecotourism</t>
  </si>
  <si>
    <t xml:space="preserve">Fennell, David A.</t>
  </si>
  <si>
    <t xml:space="preserve">Architectural Design &amp; Structure</t>
  </si>
  <si>
    <t xml:space="preserve">721</t>
  </si>
  <si>
    <t xml:space="preserve">NA2750</t>
  </si>
  <si>
    <t xml:space="preserve">9780203940174</t>
  </si>
  <si>
    <t xml:space="preserve">Materials, Specification and Detailing - Foundations of Building Design</t>
  </si>
  <si>
    <t xml:space="preserve">Wienand, Norman</t>
  </si>
  <si>
    <t xml:space="preserve">Race &amp; Ethnicity</t>
  </si>
  <si>
    <t xml:space="preserve">302.23089/97458</t>
  </si>
  <si>
    <t xml:space="preserve">E99.H7</t>
  </si>
  <si>
    <t xml:space="preserve">9780203941492</t>
  </si>
  <si>
    <t xml:space="preserve">Media and Ethnic Identity - Hopi Views on Media, Identity, and Communication</t>
  </si>
  <si>
    <t xml:space="preserve">Levo-Henriksson, Ritva</t>
  </si>
  <si>
    <t xml:space="preserve">Theory of Architecture</t>
  </si>
  <si>
    <t xml:space="preserve">NA2599.5</t>
  </si>
  <si>
    <t xml:space="preserve">9780203945667</t>
  </si>
  <si>
    <t xml:space="preserve">Critical Architecture</t>
  </si>
  <si>
    <t xml:space="preserve">Rendell, Jane</t>
  </si>
  <si>
    <t xml:space="preserve">Iranian Studies</t>
  </si>
  <si>
    <t xml:space="preserve">891/.55099581</t>
  </si>
  <si>
    <t xml:space="preserve">PK6427.6.A3</t>
  </si>
  <si>
    <t xml:space="preserve">9780203946022</t>
  </si>
  <si>
    <t xml:space="preserve">Modern Persian Literature in Afghanistan - Anomalous Visions of History and Form</t>
  </si>
  <si>
    <t xml:space="preserve">Ahmadi, Walid</t>
  </si>
  <si>
    <t xml:space="preserve">Medieval History 400-1500</t>
  </si>
  <si>
    <t xml:space="preserve">892.4/0938297</t>
  </si>
  <si>
    <t xml:space="preserve">PJ5016</t>
  </si>
  <si>
    <t xml:space="preserve">9780203946213</t>
  </si>
  <si>
    <t xml:space="preserve">Islamic Culture Through Jewish Eyes - Al-Andalus from the tenth to twelfth century</t>
  </si>
  <si>
    <t xml:space="preserve">Alfonso, Esperanza</t>
  </si>
  <si>
    <t xml:space="preserve">Regional Development</t>
  </si>
  <si>
    <t xml:space="preserve">337.5</t>
  </si>
  <si>
    <t xml:space="preserve">HC460.5</t>
  </si>
  <si>
    <t xml:space="preserve">9780203946428</t>
  </si>
  <si>
    <t xml:space="preserve">East Asian Regionalism</t>
  </si>
  <si>
    <t xml:space="preserve">Dent, Christopher M.</t>
  </si>
  <si>
    <t xml:space="preserve">Buddhism</t>
  </si>
  <si>
    <t xml:space="preserve">294.3/3720959</t>
  </si>
  <si>
    <t xml:space="preserve">BQ7190</t>
  </si>
  <si>
    <t xml:space="preserve">9780203947494</t>
  </si>
  <si>
    <t xml:space="preserve">Buddhism, Power and Political Order</t>
  </si>
  <si>
    <t xml:space="preserve">Harris, Ian Charles</t>
  </si>
  <si>
    <t xml:space="preserve">Practice of Buddhism</t>
  </si>
  <si>
    <t xml:space="preserve">294.3/4388095493</t>
  </si>
  <si>
    <t xml:space="preserve">BQ4990.S74</t>
  </si>
  <si>
    <t xml:space="preserve">9780203960738</t>
  </si>
  <si>
    <t xml:space="preserve">Buddhist Rituals of Death and Rebirth - Contemporary Sri Lankan Practice and Its Origins</t>
  </si>
  <si>
    <t xml:space="preserve">Langer, Rita</t>
  </si>
  <si>
    <t xml:space="preserve">Language Reference</t>
  </si>
  <si>
    <t xml:space="preserve">492.7321</t>
  </si>
  <si>
    <t xml:space="preserve">PJ6640</t>
  </si>
  <si>
    <t xml:space="preserve">9780203960875</t>
  </si>
  <si>
    <t xml:space="preserve">The Arabic/English Thematic Lexicon</t>
  </si>
  <si>
    <t xml:space="preserve">Newman, Daniel</t>
  </si>
  <si>
    <t xml:space="preserve">Open &amp; Distance Education and eLearning</t>
  </si>
  <si>
    <t xml:space="preserve">610.285</t>
  </si>
  <si>
    <t xml:space="preserve">R837.C6</t>
  </si>
  <si>
    <t xml:space="preserve">9780203961759</t>
  </si>
  <si>
    <t xml:space="preserve">Being an E-learner in Health and Social Care - A Student's Guide</t>
  </si>
  <si>
    <t xml:space="preserve">Santy, Julie Smith, Liz</t>
  </si>
  <si>
    <t xml:space="preserve">Agriculture &amp; Environmental Sciences</t>
  </si>
  <si>
    <t xml:space="preserve">526</t>
  </si>
  <si>
    <t xml:space="preserve">GA139</t>
  </si>
  <si>
    <t xml:space="preserve">9780203961872</t>
  </si>
  <si>
    <t xml:space="preserve">Advances in Mobile Mapping Technology</t>
  </si>
  <si>
    <t xml:space="preserve">Tao, C. Vincent</t>
  </si>
  <si>
    <t xml:space="preserve">305.6/97095145</t>
  </si>
  <si>
    <t xml:space="preserve">DS797.28.L369</t>
  </si>
  <si>
    <t xml:space="preserve">9780203964385</t>
  </si>
  <si>
    <t xml:space="preserve">Ethnicity and Urban Life in China - A Comparative Study of Hui Muslims and Han Chinese</t>
  </si>
  <si>
    <t xml:space="preserve">Zang, Xiaowei</t>
  </si>
  <si>
    <t xml:space="preserve">Introductory Psychology - undergraduate</t>
  </si>
  <si>
    <t xml:space="preserve">174/.915</t>
  </si>
  <si>
    <t xml:space="preserve">BF76.4</t>
  </si>
  <si>
    <t xml:space="preserve">9780203970836</t>
  </si>
  <si>
    <t xml:space="preserve">Ethical Issues and Guidelines in Psychology</t>
  </si>
  <si>
    <t xml:space="preserve">Banyard, Philip Flanagan, Cara</t>
  </si>
  <si>
    <t xml:space="preserve">Introductory Linguistics</t>
  </si>
  <si>
    <t xml:space="preserve">428</t>
  </si>
  <si>
    <t xml:space="preserve">PE31</t>
  </si>
  <si>
    <t xml:space="preserve">9780203994016</t>
  </si>
  <si>
    <t xml:space="preserve">The English Studies Book</t>
  </si>
  <si>
    <t xml:space="preserve">Pope, Rob</t>
  </si>
  <si>
    <t xml:space="preserve">Architecture</t>
  </si>
  <si>
    <t xml:space="preserve">720/.68/1</t>
  </si>
  <si>
    <t xml:space="preserve">NA1996</t>
  </si>
  <si>
    <t xml:space="preserve">9780203994979</t>
  </si>
  <si>
    <t xml:space="preserve">Architects' Guide to Fee Bidding</t>
  </si>
  <si>
    <t xml:space="preserve">Nicholoson, M. Paul</t>
  </si>
  <si>
    <t xml:space="preserve">Combinatorics</t>
  </si>
  <si>
    <t xml:space="preserve">003/.54</t>
  </si>
  <si>
    <t xml:space="preserve">Q360</t>
  </si>
  <si>
    <t xml:space="preserve">9780203998106</t>
  </si>
  <si>
    <t xml:space="preserve">Fundamentals of Information Theory and Coding Design</t>
  </si>
  <si>
    <t xml:space="preserve">Togneri, Roberto DeSilva, Chri</t>
  </si>
  <si>
    <t xml:space="preserve">Chapman &amp; Hall/CRC</t>
  </si>
  <si>
    <t xml:space="preserve">Technology</t>
  </si>
  <si>
    <t xml:space="preserve">Nanoscience &amp; Nanotechnology</t>
  </si>
  <si>
    <t xml:space="preserve">620.5</t>
  </si>
  <si>
    <t xml:space="preserve">T174.7</t>
  </si>
  <si>
    <t xml:space="preserve">9780203881071</t>
  </si>
  <si>
    <t xml:space="preserve">Nanotechnology and the Environment</t>
  </si>
  <si>
    <t xml:space="preserve">Kathleen Sellers, Christopher</t>
  </si>
  <si>
    <t xml:space="preserve">CRC Press</t>
  </si>
  <si>
    <t xml:space="preserve">Circuits &amp; Devices</t>
  </si>
  <si>
    <t xml:space="preserve">629.8/315</t>
  </si>
  <si>
    <t xml:space="preserve">TJ213</t>
  </si>
  <si>
    <t xml:space="preserve">9780203910818</t>
  </si>
  <si>
    <t xml:space="preserve">Actuator Saturation Control</t>
  </si>
  <si>
    <t xml:space="preserve">Vikram Kapila</t>
  </si>
  <si>
    <t xml:space="preserve">621.3815</t>
  </si>
  <si>
    <t xml:space="preserve">TK7870</t>
  </si>
  <si>
    <t xml:space="preserve">9780203008812</t>
  </si>
  <si>
    <t xml:space="preserve">Analog Circuits and Devices</t>
  </si>
  <si>
    <t xml:space="preserve">Chen, Wai-Kai</t>
  </si>
  <si>
    <t xml:space="preserve">TK7874.65</t>
  </si>
  <si>
    <t xml:space="preserve">9780203486900</t>
  </si>
  <si>
    <t xml:space="preserve">Digital Integrated Circuits - Analysis and Design</t>
  </si>
  <si>
    <t xml:space="preserve">Ayers, John E.</t>
  </si>
  <si>
    <t xml:space="preserve">Digital &amp; Wireless Communication</t>
  </si>
  <si>
    <t xml:space="preserve">004.6/8</t>
  </si>
  <si>
    <t xml:space="preserve">TK7872.D48</t>
  </si>
  <si>
    <t xml:space="preserve">9780203489635</t>
  </si>
  <si>
    <t xml:space="preserve">Handbook of Sensor Networks - Compact Wireless and Wired Sensing Systems</t>
  </si>
  <si>
    <t xml:space="preserve">Ilyas, Mohammad</t>
  </si>
  <si>
    <t xml:space="preserve">Biomedical Engineering</t>
  </si>
  <si>
    <t xml:space="preserve">610/.28</t>
  </si>
  <si>
    <t xml:space="preserve">TK7867</t>
  </si>
  <si>
    <t xml:space="preserve">9780203492734</t>
  </si>
  <si>
    <t xml:space="preserve">Analysis and Application of Analog Electronic Circuits to Biomedical Instrumentation</t>
  </si>
  <si>
    <t xml:space="preserve">Northrop, Robert, B</t>
  </si>
  <si>
    <t xml:space="preserve">9780203500705</t>
  </si>
  <si>
    <t xml:space="preserve">Wireless Sensor Networks - Architectures and Protocols</t>
  </si>
  <si>
    <t xml:space="preserve">Callaway, Edgar H. Jr.</t>
  </si>
  <si>
    <t xml:space="preserve">Auerbach Publications</t>
  </si>
  <si>
    <t xml:space="preserve">Physical Chemistry</t>
  </si>
  <si>
    <t xml:space="preserve">668/.1</t>
  </si>
  <si>
    <t xml:space="preserve">TP994</t>
  </si>
  <si>
    <t xml:space="preserve">9780203911730</t>
  </si>
  <si>
    <t xml:space="preserve">Novel Surfactants - Preparation Applications And Biodegradability, Second Edition, Revised And Expanded</t>
  </si>
  <si>
    <t xml:space="preserve">Holmberg, Krister</t>
  </si>
  <si>
    <t xml:space="preserve">Social Science</t>
  </si>
  <si>
    <t xml:space="preserve">Cognitive Science</t>
  </si>
  <si>
    <t xml:space="preserve">658.8/342</t>
  </si>
  <si>
    <t xml:space="preserve">HF5415.32</t>
  </si>
  <si>
    <t xml:space="preserve">9781410613271</t>
  </si>
  <si>
    <t xml:space="preserve">Applying Social Cognition to Consumer-Focused Strategy</t>
  </si>
  <si>
    <t xml:space="preserve">Kardes, Frank R</t>
  </si>
  <si>
    <t xml:space="preserve">371.102/4</t>
  </si>
  <si>
    <t xml:space="preserve">LB3013</t>
  </si>
  <si>
    <t xml:space="preserve">9781410617163</t>
  </si>
  <si>
    <t xml:space="preserve">Classroom Authority - Theory, Research, and Practice</t>
  </si>
  <si>
    <t xml:space="preserve">Pace, Judith L.</t>
  </si>
  <si>
    <t xml:space="preserve">LB1715</t>
  </si>
  <si>
    <t xml:space="preserve">9781410617347</t>
  </si>
  <si>
    <t xml:space="preserve">Preparing Quality Educators for English Language Learners - Research, Policy, and Practice</t>
  </si>
  <si>
    <t xml:space="preserve">Téllez, Kip. </t>
  </si>
  <si>
    <t xml:space="preserve">Multicultural Education</t>
  </si>
  <si>
    <t xml:space="preserve">370.11/5</t>
  </si>
  <si>
    <t xml:space="preserve">LC213.2</t>
  </si>
  <si>
    <t xml:space="preserve">9780203870068</t>
  </si>
  <si>
    <t xml:space="preserve">Against Common Sense - Teaching and Learning Toward Social Justice</t>
  </si>
  <si>
    <t xml:space="preserve">Rev. ed.</t>
  </si>
  <si>
    <t xml:space="preserve">Kumashiro, Kevin</t>
  </si>
  <si>
    <t xml:space="preserve">Education </t>
  </si>
  <si>
    <t xml:space="preserve">378.1/01</t>
  </si>
  <si>
    <t xml:space="preserve">LB2331.65.G7</t>
  </si>
  <si>
    <t xml:space="preserve">9780203416761</t>
  </si>
  <si>
    <t xml:space="preserve">The Academic Quality Handbook</t>
  </si>
  <si>
    <t xml:space="preserve">McGhee, Patrick</t>
  </si>
  <si>
    <t xml:space="preserve">Kogan Page</t>
  </si>
  <si>
    <t xml:space="preserve">371.33/5</t>
  </si>
  <si>
    <t xml:space="preserve">LB1067.5</t>
  </si>
  <si>
    <t xml:space="preserve">9780203005156</t>
  </si>
  <si>
    <t xml:space="preserve">Children Reading Pictures - Interpreting Visual Texts</t>
  </si>
  <si>
    <t xml:space="preserve">Arizpe, Evelyn</t>
  </si>
  <si>
    <t xml:space="preserve">RoutledgeFalmer</t>
  </si>
  <si>
    <t xml:space="preserve">Education Studies</t>
  </si>
  <si>
    <t xml:space="preserve">306.432</t>
  </si>
  <si>
    <t xml:space="preserve">LC191.F525</t>
  </si>
  <si>
    <t xml:space="preserve">9780203087619</t>
  </si>
  <si>
    <t xml:space="preserve">Education in Popular Culture - Telling Tales on Teachers and Learners</t>
  </si>
  <si>
    <t xml:space="preserve">Fischer, Roy Harris, Ann Jarvis, Christine</t>
  </si>
  <si>
    <t xml:space="preserve">Macroeconomics</t>
  </si>
  <si>
    <t xml:space="preserve">338.4/737</t>
  </si>
  <si>
    <t xml:space="preserve">LC65</t>
  </si>
  <si>
    <t xml:space="preserve">9780203164853</t>
  </si>
  <si>
    <t xml:space="preserve">Markets for Schooling - An Economic Analysis</t>
  </si>
  <si>
    <t xml:space="preserve">Adnett, Nick Davies, Peter</t>
  </si>
  <si>
    <t xml:space="preserve">Teaching &amp; Learning</t>
  </si>
  <si>
    <t xml:space="preserve">371.33</t>
  </si>
  <si>
    <t xml:space="preserve">LB1028.3</t>
  </si>
  <si>
    <t xml:space="preserve">9780203357217</t>
  </si>
  <si>
    <t xml:space="preserve">Educating Learning Technology Designers - Guiding and Inspiring Creators of Innovative Educational Tools</t>
  </si>
  <si>
    <t xml:space="preserve">DiGiano, Chris</t>
  </si>
  <si>
    <t xml:space="preserve">305.231</t>
  </si>
  <si>
    <t xml:space="preserve">HQ772</t>
  </si>
  <si>
    <t xml:space="preserve">9780203380369</t>
  </si>
  <si>
    <t xml:space="preserve">Social and Cognitive Development in the Context of Individual, Social, and Cultural Processes</t>
  </si>
  <si>
    <t xml:space="preserve">Raeff, Catherine</t>
  </si>
  <si>
    <t xml:space="preserve">Childhood</t>
  </si>
  <si>
    <t xml:space="preserve">305.23/09172/4</t>
  </si>
  <si>
    <t xml:space="preserve">WA 320</t>
  </si>
  <si>
    <t xml:space="preserve">9780203465349</t>
  </si>
  <si>
    <t xml:space="preserve">Unequal Childhoods - Young Children's Lives in Poor Countries</t>
  </si>
  <si>
    <t xml:space="preserve">Helen Penn</t>
  </si>
  <si>
    <t xml:space="preserve">305.26</t>
  </si>
  <si>
    <t xml:space="preserve">HQ1061</t>
  </si>
  <si>
    <t xml:space="preserve">9780203694510</t>
  </si>
  <si>
    <t xml:space="preserve">Ageing and Place</t>
  </si>
  <si>
    <t xml:space="preserve">Andrews, Gavin J</t>
  </si>
  <si>
    <t xml:space="preserve">428.0071/2</t>
  </si>
  <si>
    <t xml:space="preserve">LC201.5</t>
  </si>
  <si>
    <t xml:space="preserve">9780203866986</t>
  </si>
  <si>
    <t xml:space="preserve">Affirming Students' Right to Their Own Language - Bridging Language Policies and Pedagogical Practices</t>
  </si>
  <si>
    <t xml:space="preserve">Scott, Jerrie Cobb</t>
  </si>
  <si>
    <t xml:space="preserve">Chinese &amp; Japanese Religions</t>
  </si>
  <si>
    <t xml:space="preserve">340.10951</t>
  </si>
  <si>
    <t xml:space="preserve">KNN469</t>
  </si>
  <si>
    <t xml:space="preserve">9780203883686</t>
  </si>
  <si>
    <t xml:space="preserve">Divine Justice - Religion And The Development Of Chinese Legal Culture</t>
  </si>
  <si>
    <t xml:space="preserve">Katz, Paul R.</t>
  </si>
  <si>
    <t xml:space="preserve">Legal, Ethical &amp; Social Aspects of IT</t>
  </si>
  <si>
    <t xml:space="preserve">352.3</t>
  </si>
  <si>
    <t xml:space="preserve">JF1525.A8</t>
  </si>
  <si>
    <t xml:space="preserve">9780203883884</t>
  </si>
  <si>
    <t xml:space="preserve">e-Governance - Managing or Governing?</t>
  </si>
  <si>
    <t xml:space="preserve">Budd, Leslie</t>
  </si>
  <si>
    <t xml:space="preserve">International Marketing</t>
  </si>
  <si>
    <t xml:space="preserve">658.8009669</t>
  </si>
  <si>
    <t xml:space="preserve">HF5813.N55</t>
  </si>
  <si>
    <t xml:space="preserve">9780203884690</t>
  </si>
  <si>
    <t xml:space="preserve">Marketing in Developing Countries - Nigerian Advertising in a Global and Technological Economy</t>
  </si>
  <si>
    <t xml:space="preserve">Alozie, Emmanuel C.</t>
  </si>
  <si>
    <t xml:space="preserve">Economics and  Development</t>
  </si>
  <si>
    <t xml:space="preserve">330.951</t>
  </si>
  <si>
    <t xml:space="preserve">HG187.C6</t>
  </si>
  <si>
    <t xml:space="preserve">9780203885321</t>
  </si>
  <si>
    <t xml:space="preserve">China in the Wake of Asia's Financial Crisis</t>
  </si>
  <si>
    <t xml:space="preserve">Mengkui, Wang</t>
  </si>
  <si>
    <t xml:space="preserve">370.15/23</t>
  </si>
  <si>
    <t xml:space="preserve">LB1060</t>
  </si>
  <si>
    <t xml:space="preserve">9780203887332</t>
  </si>
  <si>
    <t xml:space="preserve">Visible Learning - A synthesis of over 800 meta-analyses relating to achievement</t>
  </si>
  <si>
    <t xml:space="preserve">Hattie, John</t>
  </si>
  <si>
    <t xml:space="preserve">331.5/440951</t>
  </si>
  <si>
    <t xml:space="preserve">HD5856.C5</t>
  </si>
  <si>
    <t xml:space="preserve">9780203890592</t>
  </si>
  <si>
    <t xml:space="preserve">Labour Migration and Social Development in Contemporary China</t>
  </si>
  <si>
    <t xml:space="preserve">Murphy, Rachel</t>
  </si>
  <si>
    <t xml:space="preserve">Business Ethics</t>
  </si>
  <si>
    <t xml:space="preserve">174/.4</t>
  </si>
  <si>
    <t xml:space="preserve">HF5387</t>
  </si>
  <si>
    <t xml:space="preserve">9780203891568</t>
  </si>
  <si>
    <t xml:space="preserve">Ethical Dilemmas in Management</t>
  </si>
  <si>
    <t xml:space="preserve">Garsten, Christina Hernes, Tor</t>
  </si>
  <si>
    <t xml:space="preserve">Research Methods in Education</t>
  </si>
  <si>
    <t xml:space="preserve">001.42</t>
  </si>
  <si>
    <t xml:space="preserve">H62</t>
  </si>
  <si>
    <t xml:space="preserve">9780203891889</t>
  </si>
  <si>
    <t xml:space="preserve">Voice in Qualitative Inquiry - Challenging conventional, interpretive, and critical conceptions in qualitative research</t>
  </si>
  <si>
    <t xml:space="preserve">Jackson, Alecia Youngblood</t>
  </si>
  <si>
    <t xml:space="preserve">378.1758</t>
  </si>
  <si>
    <t xml:space="preserve">LC5803.C65</t>
  </si>
  <si>
    <t xml:space="preserve">9780203892985</t>
  </si>
  <si>
    <t xml:space="preserve">Economics of Distance and Online Learning - Theory, Practice and Research</t>
  </si>
  <si>
    <t xml:space="preserve">Bramble, William Panda, Santos</t>
  </si>
  <si>
    <t xml:space="preserve">Development Studies</t>
  </si>
  <si>
    <t xml:space="preserve">362.709172/4</t>
  </si>
  <si>
    <t xml:space="preserve">HV713</t>
  </si>
  <si>
    <t xml:space="preserve">9780203895269</t>
  </si>
  <si>
    <t xml:space="preserve">Children, Structure and Agency - Realities Across the Developing World</t>
  </si>
  <si>
    <t xml:space="preserve">Lieten, G.K.</t>
  </si>
  <si>
    <t xml:space="preserve">Political Philosophy</t>
  </si>
  <si>
    <t xml:space="preserve">327.101</t>
  </si>
  <si>
    <t xml:space="preserve">JZ1312</t>
  </si>
  <si>
    <t xml:space="preserve">9780203927182</t>
  </si>
  <si>
    <t xml:space="preserve">Hegemony - Studies in Consensus and Coercion</t>
  </si>
  <si>
    <t xml:space="preserve">Howson, Richard</t>
  </si>
  <si>
    <t xml:space="preserve">371.33/44678</t>
  </si>
  <si>
    <t xml:space="preserve">LB1044.87</t>
  </si>
  <si>
    <t xml:space="preserve">9780203927762</t>
  </si>
  <si>
    <t xml:space="preserve">e-Learning and Social Networking Handbook - Resources for Higher Education</t>
  </si>
  <si>
    <t xml:space="preserve">Mason, Robin Rennie, Frank</t>
  </si>
  <si>
    <t xml:space="preserve">Asian Studies (General)</t>
  </si>
  <si>
    <t xml:space="preserve">327.17095</t>
  </si>
  <si>
    <t xml:space="preserve">JZ6045</t>
  </si>
  <si>
    <t xml:space="preserve">9780203928288</t>
  </si>
  <si>
    <t xml:space="preserve">Conflict Management, Security and Intervention in East Asia - Third-party Mediation in Regional Conflict</t>
  </si>
  <si>
    <t xml:space="preserve">Bercovitch, Jacob</t>
  </si>
  <si>
    <t xml:space="preserve">Psychological Methods &amp; Statistics</t>
  </si>
  <si>
    <t xml:space="preserve">519.5</t>
  </si>
  <si>
    <t xml:space="preserve">HA29</t>
  </si>
  <si>
    <t xml:space="preserve">9780203929483</t>
  </si>
  <si>
    <t xml:space="preserve">Statistical Modelling for Social Researchers - Principles and Practice</t>
  </si>
  <si>
    <t xml:space="preserve">Tarling, Roger</t>
  </si>
  <si>
    <t xml:space="preserve">Industrial Economics</t>
  </si>
  <si>
    <t xml:space="preserve">338.0641</t>
  </si>
  <si>
    <t xml:space="preserve">HC79.T4</t>
  </si>
  <si>
    <t xml:space="preserve">9780203930533</t>
  </si>
  <si>
    <t xml:space="preserve">Industrial Innovation in Japan</t>
  </si>
  <si>
    <t xml:space="preserve">Hara, Takuji</t>
  </si>
  <si>
    <t xml:space="preserve">338.6</t>
  </si>
  <si>
    <t xml:space="preserve">HD2741</t>
  </si>
  <si>
    <t xml:space="preserve">9780203930670</t>
  </si>
  <si>
    <t xml:space="preserve">Corporate Governance Around the World</t>
  </si>
  <si>
    <t xml:space="preserve">Naciri, A.</t>
  </si>
  <si>
    <t xml:space="preserve">Organizational Theory &amp; Behaviour</t>
  </si>
  <si>
    <t xml:space="preserve">658.4063</t>
  </si>
  <si>
    <t xml:space="preserve">HD58.7</t>
  </si>
  <si>
    <t xml:space="preserve">9780203935965</t>
  </si>
  <si>
    <t xml:space="preserve">Changing Organizational Culture - Cultural Change Work in Progress</t>
  </si>
  <si>
    <t xml:space="preserve">Alvesson, Mats Sveningsson, Stefan</t>
  </si>
  <si>
    <t xml:space="preserve">Criminology &amp; Delinquency</t>
  </si>
  <si>
    <t xml:space="preserve">303.48/33</t>
  </si>
  <si>
    <t xml:space="preserve">HM1017</t>
  </si>
  <si>
    <t xml:space="preserve">9780203938942</t>
  </si>
  <si>
    <t xml:space="preserve">Truth, Lies and Trust on the Internet</t>
  </si>
  <si>
    <t xml:space="preserve">Whitty, Monica</t>
  </si>
  <si>
    <t xml:space="preserve">Philosophy of Art &amp; Aesthetics</t>
  </si>
  <si>
    <t xml:space="preserve">370.15/5</t>
  </si>
  <si>
    <t xml:space="preserve">LB1068</t>
  </si>
  <si>
    <t xml:space="preserve">9780203939574</t>
  </si>
  <si>
    <t xml:space="preserve">Visual Literacy</t>
  </si>
  <si>
    <t xml:space="preserve">JAMES ELKINS</t>
  </si>
  <si>
    <t xml:space="preserve">305.2307</t>
  </si>
  <si>
    <t xml:space="preserve">HQ767.85</t>
  </si>
  <si>
    <t xml:space="preserve">9780203964576</t>
  </si>
  <si>
    <t xml:space="preserve">Research With Children - Perspectives and Practices</t>
  </si>
  <si>
    <t xml:space="preserve">Christensen, Pia Monrad</t>
  </si>
  <si>
    <t xml:space="preserve">Optics &amp; optoelectronics</t>
  </si>
  <si>
    <t xml:space="preserve">621.36/6</t>
  </si>
  <si>
    <t xml:space="preserve">TA1700</t>
  </si>
  <si>
    <t xml:space="preserve">9780203020470</t>
  </si>
  <si>
    <t xml:space="preserve">Semiconductor Laser Fundamentals</t>
  </si>
  <si>
    <t xml:space="preserve">Toshiaki Suhara</t>
  </si>
  <si>
    <t xml:space="preserve">Telecommunications</t>
  </si>
  <si>
    <t xml:space="preserve">621.382</t>
  </si>
  <si>
    <t xml:space="preserve">TK5101</t>
  </si>
  <si>
    <t xml:space="preserve">9780203025314</t>
  </si>
  <si>
    <t xml:space="preserve">Chaos Applications in Telecommunications</t>
  </si>
  <si>
    <t xml:space="preserve">Stavroulakis, Peter</t>
  </si>
  <si>
    <t xml:space="preserve">Environmental &amp; Ecological Toxicology</t>
  </si>
  <si>
    <t xml:space="preserve">628.5</t>
  </si>
  <si>
    <t xml:space="preserve">TD193</t>
  </si>
  <si>
    <t xml:space="preserve">9780203025383</t>
  </si>
  <si>
    <t xml:space="preserve">Basic Concepts of Environmental Chemistry</t>
  </si>
  <si>
    <t xml:space="preserve">Connell, Des W.</t>
  </si>
  <si>
    <t xml:space="preserve">Systems &amp; Controls</t>
  </si>
  <si>
    <t xml:space="preserve">629.83</t>
  </si>
  <si>
    <t xml:space="preserve">TJ216</t>
  </si>
  <si>
    <t xml:space="preserve">9780203027066</t>
  </si>
  <si>
    <t xml:space="preserve">Robust Control System Design: Advanced State SPate Techniques</t>
  </si>
  <si>
    <t xml:space="preserve">Chia-Chi Tsui</t>
  </si>
  <si>
    <t xml:space="preserve">Computer Engineering</t>
  </si>
  <si>
    <t xml:space="preserve">004.2/2</t>
  </si>
  <si>
    <t xml:space="preserve">TK7868.D5</t>
  </si>
  <si>
    <t xml:space="preserve">9780203486696</t>
  </si>
  <si>
    <t xml:space="preserve">Digital Design and Computer Organization</t>
  </si>
  <si>
    <t xml:space="preserve">Farhat, Hassan A.</t>
  </si>
  <si>
    <t xml:space="preserve">Computational Numerical Analysis</t>
  </si>
  <si>
    <t xml:space="preserve">620/.001/51535</t>
  </si>
  <si>
    <t xml:space="preserve">TA347.F5</t>
  </si>
  <si>
    <t xml:space="preserve">9780203488041</t>
  </si>
  <si>
    <t xml:space="preserve">Higher-Order Finite Element Methods</t>
  </si>
  <si>
    <t xml:space="preserve">Solin, Pavel Segeth, Karel Dol</t>
  </si>
  <si>
    <t xml:space="preserve">Environmental Engineering</t>
  </si>
  <si>
    <t xml:space="preserve">629.8/95</t>
  </si>
  <si>
    <t xml:space="preserve">TD145</t>
  </si>
  <si>
    <t xml:space="preserve">9780203492109</t>
  </si>
  <si>
    <t xml:space="preserve">Environmental Engineer's Mathematics Handbook</t>
  </si>
  <si>
    <t xml:space="preserve">Spellman, Frank R. Whiting, Na</t>
  </si>
  <si>
    <t xml:space="preserve">Civil Engineering</t>
  </si>
  <si>
    <t xml:space="preserve">TA365</t>
  </si>
  <si>
    <t xml:space="preserve">9780203492994</t>
  </si>
  <si>
    <t xml:space="preserve">Acoustic Absorbers and Diffusers - Theory, Design and Application</t>
  </si>
  <si>
    <t xml:space="preserve">D'Antonio, Peter Cox, Trevor</t>
  </si>
  <si>
    <t xml:space="preserve">Electromagnetics &amp; Microwaves</t>
  </si>
  <si>
    <t xml:space="preserve">TK5103.2</t>
  </si>
  <si>
    <t xml:space="preserve">9780203503744</t>
  </si>
  <si>
    <t xml:space="preserve">Microwave and RF Product Applications</t>
  </si>
  <si>
    <t xml:space="preserve">Golio, Mike</t>
  </si>
  <si>
    <t xml:space="preserve">Building Acoustics</t>
  </si>
  <si>
    <t xml:space="preserve">620.2/1</t>
  </si>
  <si>
    <t xml:space="preserve">9780203645130</t>
  </si>
  <si>
    <t xml:space="preserve">Advanced Applications in Acoustics, Noise and Vibration</t>
  </si>
  <si>
    <t xml:space="preserve">Fahy, Frank</t>
  </si>
  <si>
    <t xml:space="preserve">9780203908662</t>
  </si>
  <si>
    <t xml:space="preserve">Reactions And Synthesis In Surfactant Systems</t>
  </si>
  <si>
    <t xml:space="preserve">Texter, John</t>
  </si>
  <si>
    <t xml:space="preserve">541.3/3</t>
  </si>
  <si>
    <t xml:space="preserve">9780203910573</t>
  </si>
  <si>
    <t xml:space="preserve">Adsorption And Aggregation Of Surfactants In Solution</t>
  </si>
  <si>
    <t xml:space="preserve">Mittal, K.L.</t>
  </si>
  <si>
    <t xml:space="preserve">Ceramics &amp; Glasses</t>
  </si>
  <si>
    <t xml:space="preserve">666</t>
  </si>
  <si>
    <t xml:space="preserve">TP807</t>
  </si>
  <si>
    <t xml:space="preserve">9780203911020</t>
  </si>
  <si>
    <t xml:space="preserve">Ceramic Fabrication Technology</t>
  </si>
  <si>
    <t xml:space="preserve">Roy W.Rice</t>
  </si>
  <si>
    <t xml:space="preserve">620/.0042/0285</t>
  </si>
  <si>
    <t xml:space="preserve">TA174</t>
  </si>
  <si>
    <t xml:space="preserve">9780203911037</t>
  </si>
  <si>
    <t xml:space="preserve">An Cad Guidebook: A Basic Manual For Understanding</t>
  </si>
  <si>
    <t xml:space="preserve">Schoonmaker, Stephen J.</t>
  </si>
  <si>
    <t xml:space="preserve">Industrial Engineering &amp; Manufacturing</t>
  </si>
  <si>
    <t xml:space="preserve">670.42</t>
  </si>
  <si>
    <t xml:space="preserve">TS176</t>
  </si>
  <si>
    <t xml:space="preserve">9780203911204</t>
  </si>
  <si>
    <t xml:space="preserve">Manufacturing: Design, Production, Automation, and Integration</t>
  </si>
  <si>
    <t xml:space="preserve">Beno Benhabib</t>
  </si>
  <si>
    <t xml:space="preserve">TP248.25.M45</t>
  </si>
  <si>
    <t xml:space="preserve">9780203912362</t>
  </si>
  <si>
    <t xml:space="preserve">Biomolecular Films: Design, Function, and Applications</t>
  </si>
  <si>
    <t xml:space="preserve">Rusling, James F.</t>
  </si>
  <si>
    <t xml:space="preserve">Industrial Chemistry</t>
  </si>
  <si>
    <t xml:space="preserve">621.402/1/0285</t>
  </si>
  <si>
    <t xml:space="preserve">TJ265</t>
  </si>
  <si>
    <t xml:space="preserve">9780203913079</t>
  </si>
  <si>
    <t xml:space="preserve">Thermodynamic Cycles: Computer-Aided Design and Optimization</t>
  </si>
  <si>
    <t xml:space="preserve">Chih Wu</t>
  </si>
  <si>
    <t xml:space="preserve">808/.0666</t>
  </si>
  <si>
    <t xml:space="preserve">T10.5-11.9</t>
  </si>
  <si>
    <t xml:space="preserve">9780203937105</t>
  </si>
  <si>
    <t xml:space="preserve">Becoming a Writing Researcher</t>
  </si>
  <si>
    <t xml:space="preserve">Blakeslee, Ann M.</t>
  </si>
  <si>
    <t xml:space="preserve">808/.0665</t>
  </si>
  <si>
    <t xml:space="preserve">T11</t>
  </si>
  <si>
    <t xml:space="preserve">9780203938751</t>
  </si>
  <si>
    <t xml:space="preserve">Guide to Publishing a Scientific Paper</t>
  </si>
  <si>
    <t xml:space="preserve">Körner, Ann M.</t>
  </si>
  <si>
    <t xml:space="preserve">Environmental Sciences</t>
  </si>
  <si>
    <t xml:space="preserve">TD427.A77</t>
  </si>
  <si>
    <t xml:space="preserve">9780203970829</t>
  </si>
  <si>
    <t xml:space="preserve">Natural Arsenic in Groundwater</t>
  </si>
  <si>
    <t xml:space="preserve">Bundschuh, Jochen Bhattachar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E185" colorId="64" zoomScale="100" zoomScaleNormal="100" zoomScalePageLayoutView="100" workbookViewId="0">
      <selection pane="topLeft" activeCell="L1" activeCellId="0" sqref="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false" hidden="false" outlineLevel="0" max="3" min="2" style="2" width="8.99"/>
    <col collapsed="false" customWidth="true" hidden="false" outlineLevel="0" max="4" min="4" style="2" width="16.87"/>
    <col collapsed="false" customWidth="true" hidden="false" outlineLevel="0" max="5" min="5" style="2" width="10.99"/>
    <col collapsed="false" customWidth="true" hidden="false" outlineLevel="0" max="6" min="6" style="2" width="15.99"/>
    <col collapsed="false" customWidth="true" hidden="false" outlineLevel="0" max="7" min="7" style="2" width="17.5"/>
    <col collapsed="false" customWidth="true" hidden="false" outlineLevel="0" max="8" min="8" style="2" width="5.62"/>
    <col collapsed="false" customWidth="true" hidden="false" outlineLevel="0" max="9" min="9" style="2" width="12.87"/>
    <col collapsed="false" customWidth="true" hidden="false" outlineLevel="0" max="10" min="10" style="2" width="9.99"/>
    <col collapsed="false" customWidth="true" hidden="false" outlineLevel="0" max="11" min="11" style="2" width="6.75"/>
    <col collapsed="false" customWidth="true" hidden="false" outlineLevel="0" max="12" min="12" style="3" width="38.99"/>
    <col collapsed="false" customWidth="false" hidden="false" outlineLevel="0" max="257" min="13" style="4" width="8.99"/>
  </cols>
  <sheetData>
    <row r="1" s="8" customFormat="true" ht="4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</row>
    <row r="2" s="8" customFormat="true" ht="16.5" hidden="false" customHeight="false" outlineLevel="0" collapsed="false">
      <c r="A2" s="9" t="n">
        <v>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1" t="n">
        <v>1</v>
      </c>
      <c r="I2" s="10" t="s">
        <v>18</v>
      </c>
      <c r="J2" s="10" t="s">
        <v>19</v>
      </c>
      <c r="K2" s="11" t="n">
        <v>2002</v>
      </c>
      <c r="L2" s="12" t="str">
        <f aca="false">HYPERLINK("http://www.tandfebooks.com/isbn/"&amp;F2)</f>
        <v>http://www.tandfebooks.com/isbn/9781843144243</v>
      </c>
    </row>
    <row r="3" s="8" customFormat="true" ht="16.5" hidden="false" customHeight="false" outlineLevel="0" collapsed="false">
      <c r="A3" s="9" t="n">
        <v>2</v>
      </c>
      <c r="B3" s="10" t="s">
        <v>12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1" t="n">
        <v>1</v>
      </c>
      <c r="I3" s="10" t="s">
        <v>25</v>
      </c>
      <c r="J3" s="10" t="s">
        <v>26</v>
      </c>
      <c r="K3" s="11" t="n">
        <v>2002</v>
      </c>
      <c r="L3" s="12" t="str">
        <f aca="false">HYPERLINK("http://www.tandfebooks.com/isbn/"&amp;F3)</f>
        <v>http://www.tandfebooks.com/isbn/9781410602848</v>
      </c>
    </row>
    <row r="4" s="8" customFormat="true" ht="16.5" hidden="false" customHeight="false" outlineLevel="0" collapsed="false">
      <c r="A4" s="9" t="n">
        <v>3</v>
      </c>
      <c r="B4" s="10" t="s">
        <v>12</v>
      </c>
      <c r="C4" s="10" t="s">
        <v>27</v>
      </c>
      <c r="D4" s="10" t="s">
        <v>28</v>
      </c>
      <c r="E4" s="10" t="s">
        <v>29</v>
      </c>
      <c r="F4" s="10" t="s">
        <v>30</v>
      </c>
      <c r="G4" s="10" t="s">
        <v>31</v>
      </c>
      <c r="H4" s="11" t="n">
        <v>2</v>
      </c>
      <c r="I4" s="10" t="s">
        <v>32</v>
      </c>
      <c r="J4" s="10" t="s">
        <v>26</v>
      </c>
      <c r="K4" s="11" t="n">
        <v>2005</v>
      </c>
      <c r="L4" s="12" t="str">
        <f aca="false">HYPERLINK("http://www.tandfebooks.com/isbn/"&amp;F4)</f>
        <v>http://www.tandfebooks.com/isbn/9781410613424</v>
      </c>
    </row>
    <row r="5" s="8" customFormat="true" ht="16.5" hidden="false" customHeight="false" outlineLevel="0" collapsed="false">
      <c r="A5" s="9" t="n">
        <v>4</v>
      </c>
      <c r="B5" s="10" t="s">
        <v>12</v>
      </c>
      <c r="C5" s="10" t="s">
        <v>33</v>
      </c>
      <c r="D5" s="10" t="s">
        <v>34</v>
      </c>
      <c r="E5" s="10" t="s">
        <v>35</v>
      </c>
      <c r="F5" s="10" t="s">
        <v>36</v>
      </c>
      <c r="G5" s="10" t="s">
        <v>37</v>
      </c>
      <c r="H5" s="11" t="n">
        <v>1</v>
      </c>
      <c r="I5" s="10" t="s">
        <v>38</v>
      </c>
      <c r="J5" s="10" t="s">
        <v>26</v>
      </c>
      <c r="K5" s="11" t="n">
        <v>2005</v>
      </c>
      <c r="L5" s="12" t="str">
        <f aca="false">HYPERLINK("http://www.tandfebooks.com/isbn/"&amp;F5)</f>
        <v>http://www.tandfebooks.com/isbn/9781410613592</v>
      </c>
    </row>
    <row r="6" s="8" customFormat="true" ht="16.5" hidden="false" customHeight="false" outlineLevel="0" collapsed="false">
      <c r="A6" s="9" t="n">
        <v>5</v>
      </c>
      <c r="B6" s="10" t="s">
        <v>12</v>
      </c>
      <c r="C6" s="10" t="s">
        <v>39</v>
      </c>
      <c r="D6" s="10" t="s">
        <v>40</v>
      </c>
      <c r="E6" s="10" t="s">
        <v>41</v>
      </c>
      <c r="F6" s="10" t="s">
        <v>42</v>
      </c>
      <c r="G6" s="10" t="s">
        <v>43</v>
      </c>
      <c r="H6" s="11" t="n">
        <v>1</v>
      </c>
      <c r="I6" s="10" t="s">
        <v>44</v>
      </c>
      <c r="J6" s="10" t="s">
        <v>26</v>
      </c>
      <c r="K6" s="11" t="n">
        <v>2005</v>
      </c>
      <c r="L6" s="12" t="str">
        <f aca="false">HYPERLINK("http://www.tandfebooks.com/isbn/"&amp;F6)</f>
        <v>http://www.tandfebooks.com/isbn/9781410613837</v>
      </c>
    </row>
    <row r="7" s="8" customFormat="true" ht="16.5" hidden="false" customHeight="false" outlineLevel="0" collapsed="false">
      <c r="A7" s="9" t="n">
        <v>6</v>
      </c>
      <c r="B7" s="10" t="s">
        <v>12</v>
      </c>
      <c r="C7" s="10" t="s">
        <v>45</v>
      </c>
      <c r="D7" s="10" t="s">
        <v>46</v>
      </c>
      <c r="E7" s="10" t="s">
        <v>47</v>
      </c>
      <c r="F7" s="10" t="s">
        <v>48</v>
      </c>
      <c r="G7" s="10" t="s">
        <v>49</v>
      </c>
      <c r="H7" s="11" t="n">
        <v>1</v>
      </c>
      <c r="I7" s="10" t="s">
        <v>50</v>
      </c>
      <c r="J7" s="10" t="s">
        <v>26</v>
      </c>
      <c r="K7" s="11" t="n">
        <v>2006</v>
      </c>
      <c r="L7" s="12" t="str">
        <f aca="false">HYPERLINK("http://www.tandfebooks.com/isbn/"&amp;F7)</f>
        <v>http://www.tandfebooks.com/isbn/9781410615756</v>
      </c>
    </row>
    <row r="8" s="8" customFormat="true" ht="16.5" hidden="false" customHeight="false" outlineLevel="0" collapsed="false">
      <c r="A8" s="9" t="n">
        <v>7</v>
      </c>
      <c r="B8" s="10" t="s">
        <v>12</v>
      </c>
      <c r="C8" s="10" t="s">
        <v>20</v>
      </c>
      <c r="D8" s="10" t="s">
        <v>21</v>
      </c>
      <c r="E8" s="10" t="s">
        <v>22</v>
      </c>
      <c r="F8" s="10" t="s">
        <v>51</v>
      </c>
      <c r="G8" s="10" t="s">
        <v>52</v>
      </c>
      <c r="H8" s="11" t="n">
        <v>1</v>
      </c>
      <c r="I8" s="10" t="s">
        <v>53</v>
      </c>
      <c r="J8" s="10" t="s">
        <v>26</v>
      </c>
      <c r="K8" s="11" t="n">
        <v>2006</v>
      </c>
      <c r="L8" s="12" t="str">
        <f aca="false">HYPERLINK("http://www.tandfebooks.com/isbn/"&amp;F8)</f>
        <v>http://www.tandfebooks.com/isbn/9781410617040</v>
      </c>
    </row>
    <row r="9" s="8" customFormat="true" ht="16.5" hidden="false" customHeight="false" outlineLevel="0" collapsed="false">
      <c r="A9" s="9" t="n">
        <v>8</v>
      </c>
      <c r="B9" s="10" t="s">
        <v>12</v>
      </c>
      <c r="C9" s="10" t="s">
        <v>54</v>
      </c>
      <c r="D9" s="10" t="s">
        <v>55</v>
      </c>
      <c r="E9" s="10" t="s">
        <v>56</v>
      </c>
      <c r="F9" s="10" t="s">
        <v>57</v>
      </c>
      <c r="G9" s="10" t="s">
        <v>58</v>
      </c>
      <c r="H9" s="11" t="n">
        <v>1</v>
      </c>
      <c r="I9" s="10" t="s">
        <v>59</v>
      </c>
      <c r="J9" s="10" t="s">
        <v>26</v>
      </c>
      <c r="K9" s="11" t="n">
        <v>2006</v>
      </c>
      <c r="L9" s="12" t="str">
        <f aca="false">HYPERLINK("http://www.tandfebooks.com/isbn/"&amp;F9)</f>
        <v>http://www.tandfebooks.com/isbn/9781410617149</v>
      </c>
    </row>
    <row r="10" s="8" customFormat="true" ht="16.5" hidden="false" customHeight="false" outlineLevel="0" collapsed="false">
      <c r="A10" s="9" t="n">
        <v>9</v>
      </c>
      <c r="B10" s="10" t="s">
        <v>12</v>
      </c>
      <c r="C10" s="10" t="s">
        <v>60</v>
      </c>
      <c r="D10" s="10" t="s">
        <v>61</v>
      </c>
      <c r="E10" s="10" t="s">
        <v>62</v>
      </c>
      <c r="F10" s="10" t="s">
        <v>63</v>
      </c>
      <c r="G10" s="10" t="s">
        <v>64</v>
      </c>
      <c r="H10" s="11" t="n">
        <v>2</v>
      </c>
      <c r="I10" s="10" t="s">
        <v>65</v>
      </c>
      <c r="J10" s="10" t="s">
        <v>66</v>
      </c>
      <c r="K10" s="11" t="n">
        <v>2009</v>
      </c>
      <c r="L10" s="12" t="str">
        <f aca="false">HYPERLINK("http://www.tandfebooks.com/isbn/"&amp;F10)</f>
        <v>http://www.tandfebooks.com/isbn/9780203892817</v>
      </c>
    </row>
    <row r="11" s="8" customFormat="true" ht="16.5" hidden="false" customHeight="false" outlineLevel="0" collapsed="false">
      <c r="A11" s="9" t="n">
        <v>10</v>
      </c>
      <c r="B11" s="10" t="s">
        <v>12</v>
      </c>
      <c r="C11" s="10" t="s">
        <v>67</v>
      </c>
      <c r="D11" s="10" t="s">
        <v>68</v>
      </c>
      <c r="E11" s="10" t="s">
        <v>69</v>
      </c>
      <c r="F11" s="10" t="s">
        <v>70</v>
      </c>
      <c r="G11" s="10" t="s">
        <v>71</v>
      </c>
      <c r="H11" s="11" t="n">
        <v>1</v>
      </c>
      <c r="I11" s="10" t="s">
        <v>72</v>
      </c>
      <c r="J11" s="10" t="s">
        <v>66</v>
      </c>
      <c r="K11" s="11" t="n">
        <v>2005</v>
      </c>
      <c r="L11" s="12" t="str">
        <f aca="false">HYPERLINK("http://www.tandfebooks.com/isbn/"&amp;F11)</f>
        <v>http://www.tandfebooks.com/isbn/9780203641804</v>
      </c>
    </row>
    <row r="12" s="8" customFormat="true" ht="16.5" hidden="false" customHeight="false" outlineLevel="0" collapsed="false">
      <c r="A12" s="9" t="n">
        <v>11</v>
      </c>
      <c r="B12" s="10" t="s">
        <v>12</v>
      </c>
      <c r="C12" s="10" t="s">
        <v>73</v>
      </c>
      <c r="D12" s="10" t="s">
        <v>74</v>
      </c>
      <c r="E12" s="10" t="s">
        <v>75</v>
      </c>
      <c r="F12" s="10" t="s">
        <v>76</v>
      </c>
      <c r="G12" s="10" t="s">
        <v>77</v>
      </c>
      <c r="H12" s="11" t="n">
        <v>1</v>
      </c>
      <c r="I12" s="10" t="s">
        <v>78</v>
      </c>
      <c r="J12" s="10" t="s">
        <v>79</v>
      </c>
      <c r="K12" s="11" t="n">
        <v>2003</v>
      </c>
      <c r="L12" s="12" t="str">
        <f aca="false">HYPERLINK("http://www.tandfebooks.com/isbn/"&amp;F12)</f>
        <v>http://www.tandfebooks.com/isbn/9780203010396</v>
      </c>
    </row>
    <row r="13" s="8" customFormat="true" ht="16.5" hidden="false" customHeight="false" outlineLevel="0" collapsed="false">
      <c r="A13" s="9" t="n">
        <v>12</v>
      </c>
      <c r="B13" s="10" t="s">
        <v>12</v>
      </c>
      <c r="C13" s="10" t="s">
        <v>33</v>
      </c>
      <c r="D13" s="10" t="s">
        <v>80</v>
      </c>
      <c r="E13" s="10" t="s">
        <v>81</v>
      </c>
      <c r="F13" s="10" t="s">
        <v>82</v>
      </c>
      <c r="G13" s="10" t="s">
        <v>83</v>
      </c>
      <c r="H13" s="11" t="n">
        <v>1</v>
      </c>
      <c r="I13" s="10" t="s">
        <v>84</v>
      </c>
      <c r="J13" s="10" t="s">
        <v>26</v>
      </c>
      <c r="K13" s="11" t="n">
        <v>2008</v>
      </c>
      <c r="L13" s="12" t="str">
        <f aca="false">HYPERLINK("http://www.tandfebooks.com/isbn/"&amp;F13)</f>
        <v>http://www.tandfebooks.com/isbn/9781410618092</v>
      </c>
    </row>
    <row r="14" s="8" customFormat="true" ht="16.5" hidden="false" customHeight="false" outlineLevel="0" collapsed="false">
      <c r="A14" s="9" t="n">
        <v>13</v>
      </c>
      <c r="B14" s="10" t="s">
        <v>12</v>
      </c>
      <c r="C14" s="10" t="s">
        <v>85</v>
      </c>
      <c r="D14" s="10" t="s">
        <v>86</v>
      </c>
      <c r="E14" s="10" t="s">
        <v>87</v>
      </c>
      <c r="F14" s="10" t="s">
        <v>88</v>
      </c>
      <c r="G14" s="10" t="s">
        <v>89</v>
      </c>
      <c r="H14" s="11" t="n">
        <v>1</v>
      </c>
      <c r="I14" s="10" t="s">
        <v>90</v>
      </c>
      <c r="J14" s="10" t="s">
        <v>66</v>
      </c>
      <c r="K14" s="11" t="n">
        <v>2007</v>
      </c>
      <c r="L14" s="12" t="str">
        <f aca="false">HYPERLINK("http://www.tandfebooks.com/isbn/"&amp;F14)</f>
        <v>http://www.tandfebooks.com/isbn/9780203942994</v>
      </c>
    </row>
    <row r="15" s="8" customFormat="true" ht="16.5" hidden="false" customHeight="false" outlineLevel="0" collapsed="false">
      <c r="A15" s="9" t="n">
        <v>14</v>
      </c>
      <c r="B15" s="10" t="s">
        <v>12</v>
      </c>
      <c r="C15" s="10" t="s">
        <v>91</v>
      </c>
      <c r="D15" s="10" t="s">
        <v>92</v>
      </c>
      <c r="E15" s="10" t="s">
        <v>93</v>
      </c>
      <c r="F15" s="10" t="s">
        <v>94</v>
      </c>
      <c r="G15" s="10" t="s">
        <v>95</v>
      </c>
      <c r="H15" s="11" t="n">
        <v>1</v>
      </c>
      <c r="I15" s="10" t="s">
        <v>96</v>
      </c>
      <c r="J15" s="10" t="s">
        <v>66</v>
      </c>
      <c r="K15" s="11" t="n">
        <v>2008</v>
      </c>
      <c r="L15" s="12" t="str">
        <f aca="false">HYPERLINK("http://www.tandfebooks.com/isbn/"&amp;F15)</f>
        <v>http://www.tandfebooks.com/isbn/9780203090732</v>
      </c>
    </row>
    <row r="16" s="8" customFormat="true" ht="16.5" hidden="false" customHeight="false" outlineLevel="0" collapsed="false">
      <c r="A16" s="9" t="n">
        <v>15</v>
      </c>
      <c r="B16" s="10" t="s">
        <v>12</v>
      </c>
      <c r="C16" s="10" t="s">
        <v>97</v>
      </c>
      <c r="D16" s="10" t="s">
        <v>98</v>
      </c>
      <c r="E16" s="10" t="s">
        <v>99</v>
      </c>
      <c r="F16" s="10" t="s">
        <v>100</v>
      </c>
      <c r="G16" s="10" t="s">
        <v>101</v>
      </c>
      <c r="H16" s="11" t="n">
        <v>1</v>
      </c>
      <c r="I16" s="10" t="s">
        <v>102</v>
      </c>
      <c r="J16" s="10" t="s">
        <v>66</v>
      </c>
      <c r="K16" s="11" t="n">
        <v>2006</v>
      </c>
      <c r="L16" s="12" t="str">
        <f aca="false">HYPERLINK("http://www.tandfebooks.com/isbn/"&amp;F16)</f>
        <v>http://www.tandfebooks.com/isbn/9780203003565</v>
      </c>
    </row>
    <row r="17" s="8" customFormat="true" ht="16.5" hidden="false" customHeight="false" outlineLevel="0" collapsed="false">
      <c r="A17" s="9" t="n">
        <v>16</v>
      </c>
      <c r="B17" s="10" t="s">
        <v>12</v>
      </c>
      <c r="C17" s="10" t="s">
        <v>103</v>
      </c>
      <c r="D17" s="10" t="s">
        <v>104</v>
      </c>
      <c r="E17" s="10" t="s">
        <v>105</v>
      </c>
      <c r="F17" s="10" t="s">
        <v>106</v>
      </c>
      <c r="G17" s="10" t="s">
        <v>107</v>
      </c>
      <c r="H17" s="11" t="n">
        <v>1</v>
      </c>
      <c r="I17" s="10" t="s">
        <v>108</v>
      </c>
      <c r="J17" s="10" t="s">
        <v>66</v>
      </c>
      <c r="K17" s="11" t="n">
        <v>2007</v>
      </c>
      <c r="L17" s="12" t="str">
        <f aca="false">HYPERLINK("http://www.tandfebooks.com/isbn/"&amp;F17)</f>
        <v>http://www.tandfebooks.com/isbn/9780203006634</v>
      </c>
    </row>
    <row r="18" s="8" customFormat="true" ht="16.5" hidden="false" customHeight="false" outlineLevel="0" collapsed="false">
      <c r="A18" s="9" t="n">
        <v>17</v>
      </c>
      <c r="B18" s="10" t="s">
        <v>12</v>
      </c>
      <c r="C18" s="10" t="s">
        <v>109</v>
      </c>
      <c r="D18" s="10" t="s">
        <v>110</v>
      </c>
      <c r="E18" s="10" t="s">
        <v>111</v>
      </c>
      <c r="F18" s="10" t="s">
        <v>112</v>
      </c>
      <c r="G18" s="10" t="s">
        <v>113</v>
      </c>
      <c r="H18" s="11" t="n">
        <v>1</v>
      </c>
      <c r="I18" s="10" t="s">
        <v>114</v>
      </c>
      <c r="J18" s="10" t="s">
        <v>115</v>
      </c>
      <c r="K18" s="11" t="n">
        <v>2005</v>
      </c>
      <c r="L18" s="12" t="str">
        <f aca="false">HYPERLINK("http://www.tandfebooks.com/isbn/"&amp;F18)</f>
        <v>http://www.tandfebooks.com/isbn/9780203009086</v>
      </c>
    </row>
    <row r="19" s="8" customFormat="true" ht="16.5" hidden="false" customHeight="false" outlineLevel="0" collapsed="false">
      <c r="A19" s="9" t="n">
        <v>18</v>
      </c>
      <c r="B19" s="10" t="s">
        <v>12</v>
      </c>
      <c r="C19" s="10" t="s">
        <v>116</v>
      </c>
      <c r="D19" s="10" t="s">
        <v>117</v>
      </c>
      <c r="E19" s="10" t="s">
        <v>118</v>
      </c>
      <c r="F19" s="10" t="s">
        <v>119</v>
      </c>
      <c r="G19" s="10" t="s">
        <v>120</v>
      </c>
      <c r="H19" s="11" t="n">
        <v>1</v>
      </c>
      <c r="I19" s="10" t="s">
        <v>121</v>
      </c>
      <c r="J19" s="10" t="s">
        <v>66</v>
      </c>
      <c r="K19" s="11" t="n">
        <v>2003</v>
      </c>
      <c r="L19" s="12" t="str">
        <f aca="false">HYPERLINK("http://www.tandfebooks.com/isbn/"&amp;F19)</f>
        <v>http://www.tandfebooks.com/isbn/9780203009901</v>
      </c>
    </row>
    <row r="20" s="8" customFormat="true" ht="16.5" hidden="false" customHeight="false" outlineLevel="0" collapsed="false">
      <c r="A20" s="9" t="n">
        <v>19</v>
      </c>
      <c r="B20" s="10" t="s">
        <v>12</v>
      </c>
      <c r="C20" s="10" t="s">
        <v>122</v>
      </c>
      <c r="D20" s="10" t="s">
        <v>123</v>
      </c>
      <c r="E20" s="10" t="s">
        <v>124</v>
      </c>
      <c r="F20" s="10" t="s">
        <v>125</v>
      </c>
      <c r="G20" s="10" t="s">
        <v>126</v>
      </c>
      <c r="H20" s="11" t="n">
        <v>1</v>
      </c>
      <c r="I20" s="10" t="s">
        <v>127</v>
      </c>
      <c r="J20" s="10" t="s">
        <v>66</v>
      </c>
      <c r="K20" s="11" t="n">
        <v>2007</v>
      </c>
      <c r="L20" s="12" t="str">
        <f aca="false">HYPERLINK("http://www.tandfebooks.com/isbn/"&amp;F20)</f>
        <v>http://www.tandfebooks.com/isbn/9780203012826</v>
      </c>
    </row>
    <row r="21" s="8" customFormat="true" ht="16.5" hidden="false" customHeight="false" outlineLevel="0" collapsed="false">
      <c r="A21" s="9" t="n">
        <v>20</v>
      </c>
      <c r="B21" s="10" t="s">
        <v>12</v>
      </c>
      <c r="C21" s="10" t="s">
        <v>128</v>
      </c>
      <c r="D21" s="10" t="s">
        <v>129</v>
      </c>
      <c r="E21" s="10" t="s">
        <v>130</v>
      </c>
      <c r="F21" s="10" t="s">
        <v>131</v>
      </c>
      <c r="G21" s="10" t="s">
        <v>132</v>
      </c>
      <c r="H21" s="11" t="n">
        <v>1</v>
      </c>
      <c r="I21" s="10" t="s">
        <v>133</v>
      </c>
      <c r="J21" s="10" t="s">
        <v>66</v>
      </c>
      <c r="K21" s="11" t="n">
        <v>2008</v>
      </c>
      <c r="L21" s="12" t="str">
        <f aca="false">HYPERLINK("http://www.tandfebooks.com/isbn/"&amp;F21)</f>
        <v>http://www.tandfebooks.com/isbn/9780203015605</v>
      </c>
    </row>
    <row r="22" s="8" customFormat="true" ht="16.5" hidden="false" customHeight="false" outlineLevel="0" collapsed="false">
      <c r="A22" s="9" t="n">
        <v>21</v>
      </c>
      <c r="B22" s="10" t="s">
        <v>12</v>
      </c>
      <c r="C22" s="10" t="s">
        <v>134</v>
      </c>
      <c r="D22" s="10" t="s">
        <v>135</v>
      </c>
      <c r="E22" s="10" t="s">
        <v>136</v>
      </c>
      <c r="F22" s="10" t="s">
        <v>137</v>
      </c>
      <c r="G22" s="10" t="s">
        <v>138</v>
      </c>
      <c r="H22" s="11" t="n">
        <v>1</v>
      </c>
      <c r="I22" s="10" t="s">
        <v>139</v>
      </c>
      <c r="J22" s="10" t="s">
        <v>66</v>
      </c>
      <c r="K22" s="11" t="n">
        <v>2007</v>
      </c>
      <c r="L22" s="12" t="str">
        <f aca="false">HYPERLINK("http://www.tandfebooks.com/isbn/"&amp;F22)</f>
        <v>http://www.tandfebooks.com/isbn/9780203030622</v>
      </c>
    </row>
    <row r="23" s="8" customFormat="true" ht="16.5" hidden="false" customHeight="false" outlineLevel="0" collapsed="false">
      <c r="A23" s="9" t="n">
        <v>22</v>
      </c>
      <c r="B23" s="10" t="s">
        <v>12</v>
      </c>
      <c r="C23" s="10" t="s">
        <v>140</v>
      </c>
      <c r="D23" s="10" t="s">
        <v>141</v>
      </c>
      <c r="E23" s="10" t="s">
        <v>142</v>
      </c>
      <c r="F23" s="10" t="s">
        <v>143</v>
      </c>
      <c r="G23" s="10" t="s">
        <v>144</v>
      </c>
      <c r="H23" s="11" t="n">
        <v>1</v>
      </c>
      <c r="I23" s="10" t="s">
        <v>145</v>
      </c>
      <c r="J23" s="10" t="s">
        <v>66</v>
      </c>
      <c r="K23" s="11" t="n">
        <v>2005</v>
      </c>
      <c r="L23" s="12" t="str">
        <f aca="false">HYPERLINK("http://www.tandfebooks.com/isbn/"&amp;F23)</f>
        <v>http://www.tandfebooks.com/isbn/9780203087114</v>
      </c>
    </row>
    <row r="24" s="8" customFormat="true" ht="16.5" hidden="false" customHeight="false" outlineLevel="0" collapsed="false">
      <c r="A24" s="9" t="n">
        <v>23</v>
      </c>
      <c r="B24" s="10" t="s">
        <v>12</v>
      </c>
      <c r="C24" s="10" t="s">
        <v>146</v>
      </c>
      <c r="D24" s="10" t="s">
        <v>147</v>
      </c>
      <c r="E24" s="10" t="s">
        <v>148</v>
      </c>
      <c r="F24" s="10" t="s">
        <v>149</v>
      </c>
      <c r="G24" s="10" t="s">
        <v>150</v>
      </c>
      <c r="H24" s="11" t="n">
        <v>1</v>
      </c>
      <c r="I24" s="10" t="s">
        <v>151</v>
      </c>
      <c r="J24" s="10" t="s">
        <v>66</v>
      </c>
      <c r="K24" s="11" t="n">
        <v>2007</v>
      </c>
      <c r="L24" s="12" t="str">
        <f aca="false">HYPERLINK("http://www.tandfebooks.com/isbn/"&amp;F24)</f>
        <v>http://www.tandfebooks.com/isbn/9780203088814</v>
      </c>
    </row>
    <row r="25" s="8" customFormat="true" ht="16.5" hidden="false" customHeight="false" outlineLevel="0" collapsed="false">
      <c r="A25" s="9" t="n">
        <v>24</v>
      </c>
      <c r="B25" s="10" t="s">
        <v>12</v>
      </c>
      <c r="C25" s="10" t="s">
        <v>152</v>
      </c>
      <c r="D25" s="10" t="s">
        <v>153</v>
      </c>
      <c r="E25" s="10" t="s">
        <v>154</v>
      </c>
      <c r="F25" s="10" t="s">
        <v>155</v>
      </c>
      <c r="G25" s="10" t="s">
        <v>156</v>
      </c>
      <c r="H25" s="11" t="n">
        <v>1</v>
      </c>
      <c r="I25" s="10" t="s">
        <v>157</v>
      </c>
      <c r="J25" s="10" t="s">
        <v>66</v>
      </c>
      <c r="K25" s="11" t="n">
        <v>2006</v>
      </c>
      <c r="L25" s="12" t="str">
        <f aca="false">HYPERLINK("http://www.tandfebooks.com/isbn/"&amp;F25)</f>
        <v>http://www.tandfebooks.com/isbn/9780203098745</v>
      </c>
    </row>
    <row r="26" s="8" customFormat="true" ht="16.5" hidden="false" customHeight="false" outlineLevel="0" collapsed="false">
      <c r="A26" s="9" t="n">
        <v>25</v>
      </c>
      <c r="B26" s="10" t="s">
        <v>12</v>
      </c>
      <c r="C26" s="10" t="s">
        <v>158</v>
      </c>
      <c r="D26" s="10" t="s">
        <v>159</v>
      </c>
      <c r="E26" s="10" t="s">
        <v>160</v>
      </c>
      <c r="F26" s="10" t="s">
        <v>161</v>
      </c>
      <c r="G26" s="10" t="s">
        <v>162</v>
      </c>
      <c r="H26" s="11" t="n">
        <v>1</v>
      </c>
      <c r="I26" s="10" t="s">
        <v>163</v>
      </c>
      <c r="J26" s="10" t="s">
        <v>66</v>
      </c>
      <c r="K26" s="11" t="n">
        <v>2009</v>
      </c>
      <c r="L26" s="12" t="str">
        <f aca="false">HYPERLINK("http://www.tandfebooks.com/isbn/"&amp;F26)</f>
        <v>http://www.tandfebooks.com/isbn/9780203099056</v>
      </c>
    </row>
    <row r="27" s="8" customFormat="true" ht="16.5" hidden="false" customHeight="false" outlineLevel="0" collapsed="false">
      <c r="A27" s="9" t="n">
        <v>26</v>
      </c>
      <c r="B27" s="10" t="s">
        <v>12</v>
      </c>
      <c r="C27" s="10" t="s">
        <v>164</v>
      </c>
      <c r="D27" s="10" t="s">
        <v>165</v>
      </c>
      <c r="E27" s="10" t="s">
        <v>166</v>
      </c>
      <c r="F27" s="10" t="s">
        <v>167</v>
      </c>
      <c r="G27" s="10" t="s">
        <v>168</v>
      </c>
      <c r="H27" s="11" t="n">
        <v>1</v>
      </c>
      <c r="I27" s="10" t="s">
        <v>169</v>
      </c>
      <c r="J27" s="10" t="s">
        <v>66</v>
      </c>
      <c r="K27" s="11" t="n">
        <v>2009</v>
      </c>
      <c r="L27" s="12" t="str">
        <f aca="false">HYPERLINK("http://www.tandfebooks.com/isbn/"&amp;F27)</f>
        <v>http://www.tandfebooks.com/isbn/9780203099360</v>
      </c>
    </row>
    <row r="28" s="8" customFormat="true" ht="16.5" hidden="false" customHeight="false" outlineLevel="0" collapsed="false">
      <c r="A28" s="9" t="n">
        <v>27</v>
      </c>
      <c r="B28" s="10" t="s">
        <v>12</v>
      </c>
      <c r="C28" s="10" t="s">
        <v>164</v>
      </c>
      <c r="D28" s="10" t="s">
        <v>170</v>
      </c>
      <c r="E28" s="10" t="s">
        <v>160</v>
      </c>
      <c r="F28" s="10" t="s">
        <v>171</v>
      </c>
      <c r="G28" s="10" t="s">
        <v>172</v>
      </c>
      <c r="H28" s="11" t="n">
        <v>1</v>
      </c>
      <c r="I28" s="10" t="s">
        <v>173</v>
      </c>
      <c r="J28" s="10" t="s">
        <v>66</v>
      </c>
      <c r="K28" s="11" t="n">
        <v>2009</v>
      </c>
      <c r="L28" s="12" t="str">
        <f aca="false">HYPERLINK("http://www.tandfebooks.com/isbn/"&amp;F28)</f>
        <v>http://www.tandfebooks.com/isbn/9780203099384</v>
      </c>
    </row>
    <row r="29" s="8" customFormat="true" ht="16.5" hidden="false" customHeight="false" outlineLevel="0" collapsed="false">
      <c r="A29" s="9" t="n">
        <v>28</v>
      </c>
      <c r="B29" s="10" t="s">
        <v>12</v>
      </c>
      <c r="C29" s="10" t="s">
        <v>174</v>
      </c>
      <c r="D29" s="10" t="s">
        <v>175</v>
      </c>
      <c r="E29" s="10" t="s">
        <v>176</v>
      </c>
      <c r="F29" s="10" t="s">
        <v>177</v>
      </c>
      <c r="G29" s="10" t="s">
        <v>178</v>
      </c>
      <c r="H29" s="11" t="n">
        <v>1</v>
      </c>
      <c r="I29" s="10" t="s">
        <v>179</v>
      </c>
      <c r="J29" s="10" t="s">
        <v>66</v>
      </c>
      <c r="K29" s="11" t="n">
        <v>2005</v>
      </c>
      <c r="L29" s="12" t="str">
        <f aca="false">HYPERLINK("http://www.tandfebooks.com/isbn/"&amp;F29)</f>
        <v>http://www.tandfebooks.com/isbn/9780203099650</v>
      </c>
    </row>
    <row r="30" s="8" customFormat="true" ht="16.5" hidden="false" customHeight="false" outlineLevel="0" collapsed="false">
      <c r="A30" s="9" t="n">
        <v>29</v>
      </c>
      <c r="B30" s="10" t="s">
        <v>12</v>
      </c>
      <c r="C30" s="10" t="s">
        <v>180</v>
      </c>
      <c r="D30" s="10" t="s">
        <v>181</v>
      </c>
      <c r="E30" s="10" t="s">
        <v>182</v>
      </c>
      <c r="F30" s="10" t="s">
        <v>183</v>
      </c>
      <c r="G30" s="10" t="s">
        <v>184</v>
      </c>
      <c r="H30" s="11" t="n">
        <v>1</v>
      </c>
      <c r="I30" s="10" t="s">
        <v>185</v>
      </c>
      <c r="J30" s="10" t="s">
        <v>66</v>
      </c>
      <c r="K30" s="11" t="n">
        <v>2000</v>
      </c>
      <c r="L30" s="12" t="str">
        <f aca="false">HYPERLINK("http://www.tandfebooks.com/isbn/"&amp;F30)</f>
        <v>http://www.tandfebooks.com/isbn/9780203135976</v>
      </c>
    </row>
    <row r="31" s="8" customFormat="true" ht="16.5" hidden="false" customHeight="false" outlineLevel="0" collapsed="false">
      <c r="A31" s="9" t="n">
        <v>30</v>
      </c>
      <c r="B31" s="10" t="s">
        <v>12</v>
      </c>
      <c r="C31" s="10" t="s">
        <v>186</v>
      </c>
      <c r="D31" s="10" t="s">
        <v>187</v>
      </c>
      <c r="E31" s="10" t="s">
        <v>188</v>
      </c>
      <c r="F31" s="10" t="s">
        <v>189</v>
      </c>
      <c r="G31" s="10" t="s">
        <v>190</v>
      </c>
      <c r="H31" s="11" t="n">
        <v>1</v>
      </c>
      <c r="I31" s="10" t="s">
        <v>191</v>
      </c>
      <c r="J31" s="10" t="s">
        <v>66</v>
      </c>
      <c r="K31" s="11" t="n">
        <v>1990</v>
      </c>
      <c r="L31" s="12" t="str">
        <f aca="false">HYPERLINK("http://www.tandfebooks.com/isbn/"&amp;F31)</f>
        <v>http://www.tandfebooks.com/isbn/9780203191958</v>
      </c>
    </row>
    <row r="32" s="8" customFormat="true" ht="16.5" hidden="false" customHeight="false" outlineLevel="0" collapsed="false">
      <c r="A32" s="9" t="n">
        <v>31</v>
      </c>
      <c r="B32" s="10" t="s">
        <v>12</v>
      </c>
      <c r="C32" s="10" t="s">
        <v>192</v>
      </c>
      <c r="D32" s="10" t="s">
        <v>193</v>
      </c>
      <c r="E32" s="10" t="s">
        <v>194</v>
      </c>
      <c r="F32" s="10" t="s">
        <v>195</v>
      </c>
      <c r="G32" s="10" t="s">
        <v>196</v>
      </c>
      <c r="H32" s="11" t="n">
        <v>1</v>
      </c>
      <c r="I32" s="10" t="s">
        <v>197</v>
      </c>
      <c r="J32" s="10" t="s">
        <v>66</v>
      </c>
      <c r="K32" s="11" t="n">
        <v>1991</v>
      </c>
      <c r="L32" s="12" t="str">
        <f aca="false">HYPERLINK("http://www.tandfebooks.com/isbn/"&amp;F32)</f>
        <v>http://www.tandfebooks.com/isbn/9780203200018</v>
      </c>
    </row>
    <row r="33" s="8" customFormat="true" ht="16.5" hidden="false" customHeight="false" outlineLevel="0" collapsed="false">
      <c r="A33" s="9" t="n">
        <v>32</v>
      </c>
      <c r="B33" s="10" t="s">
        <v>12</v>
      </c>
      <c r="C33" s="10" t="s">
        <v>198</v>
      </c>
      <c r="D33" s="10" t="s">
        <v>199</v>
      </c>
      <c r="E33" s="10" t="s">
        <v>200</v>
      </c>
      <c r="F33" s="10" t="s">
        <v>201</v>
      </c>
      <c r="G33" s="10" t="s">
        <v>202</v>
      </c>
      <c r="H33" s="11" t="n">
        <v>1</v>
      </c>
      <c r="I33" s="10" t="s">
        <v>203</v>
      </c>
      <c r="J33" s="10" t="s">
        <v>66</v>
      </c>
      <c r="K33" s="11" t="n">
        <v>1993</v>
      </c>
      <c r="L33" s="12" t="str">
        <f aca="false">HYPERLINK("http://www.tandfebooks.com/isbn/"&amp;F33)</f>
        <v>http://www.tandfebooks.com/isbn/9780203202593</v>
      </c>
    </row>
    <row r="34" s="8" customFormat="true" ht="16.5" hidden="false" customHeight="false" outlineLevel="0" collapsed="false">
      <c r="A34" s="9" t="n">
        <v>33</v>
      </c>
      <c r="B34" s="10" t="s">
        <v>12</v>
      </c>
      <c r="C34" s="10" t="s">
        <v>204</v>
      </c>
      <c r="D34" s="10" t="s">
        <v>205</v>
      </c>
      <c r="E34" s="10" t="s">
        <v>206</v>
      </c>
      <c r="F34" s="10" t="s">
        <v>207</v>
      </c>
      <c r="G34" s="10" t="s">
        <v>208</v>
      </c>
      <c r="H34" s="11" t="n">
        <v>1</v>
      </c>
      <c r="I34" s="10" t="s">
        <v>209</v>
      </c>
      <c r="J34" s="10" t="s">
        <v>66</v>
      </c>
      <c r="K34" s="11" t="n">
        <v>2002</v>
      </c>
      <c r="L34" s="12" t="str">
        <f aca="false">HYPERLINK("http://www.tandfebooks.com/isbn/"&amp;F34)</f>
        <v>http://www.tandfebooks.com/isbn/9780203216934</v>
      </c>
    </row>
    <row r="35" s="8" customFormat="true" ht="16.5" hidden="false" customHeight="false" outlineLevel="0" collapsed="false">
      <c r="A35" s="9" t="n">
        <v>34</v>
      </c>
      <c r="B35" s="10" t="s">
        <v>12</v>
      </c>
      <c r="C35" s="10" t="s">
        <v>210</v>
      </c>
      <c r="D35" s="10" t="s">
        <v>98</v>
      </c>
      <c r="E35" s="10" t="s">
        <v>99</v>
      </c>
      <c r="F35" s="10" t="s">
        <v>211</v>
      </c>
      <c r="G35" s="10" t="s">
        <v>212</v>
      </c>
      <c r="H35" s="11" t="n">
        <v>1</v>
      </c>
      <c r="I35" s="10" t="s">
        <v>213</v>
      </c>
      <c r="J35" s="10" t="s">
        <v>66</v>
      </c>
      <c r="K35" s="11" t="n">
        <v>2005</v>
      </c>
      <c r="L35" s="12" t="str">
        <f aca="false">HYPERLINK("http://www.tandfebooks.com/isbn/"&amp;F35)</f>
        <v>http://www.tandfebooks.com/isbn/9780203326350</v>
      </c>
    </row>
    <row r="36" s="8" customFormat="true" ht="16.5" hidden="false" customHeight="false" outlineLevel="0" collapsed="false">
      <c r="A36" s="9" t="n">
        <v>35</v>
      </c>
      <c r="B36" s="10" t="s">
        <v>12</v>
      </c>
      <c r="C36" s="10" t="s">
        <v>214</v>
      </c>
      <c r="D36" s="10" t="s">
        <v>215</v>
      </c>
      <c r="E36" s="10" t="s">
        <v>216</v>
      </c>
      <c r="F36" s="10" t="s">
        <v>217</v>
      </c>
      <c r="G36" s="10" t="s">
        <v>218</v>
      </c>
      <c r="H36" s="11" t="n">
        <v>1</v>
      </c>
      <c r="I36" s="10" t="s">
        <v>219</v>
      </c>
      <c r="J36" s="10" t="s">
        <v>66</v>
      </c>
      <c r="K36" s="11" t="n">
        <v>2004</v>
      </c>
      <c r="L36" s="12" t="str">
        <f aca="false">HYPERLINK("http://www.tandfebooks.com/isbn/"&amp;F36)</f>
        <v>http://www.tandfebooks.com/isbn/9780203340073</v>
      </c>
    </row>
    <row r="37" s="8" customFormat="true" ht="16.5" hidden="false" customHeight="false" outlineLevel="0" collapsed="false">
      <c r="A37" s="9" t="n">
        <v>36</v>
      </c>
      <c r="B37" s="10" t="s">
        <v>12</v>
      </c>
      <c r="C37" s="10" t="s">
        <v>220</v>
      </c>
      <c r="D37" s="10" t="s">
        <v>221</v>
      </c>
      <c r="E37" s="10" t="s">
        <v>222</v>
      </c>
      <c r="F37" s="10" t="s">
        <v>223</v>
      </c>
      <c r="G37" s="10" t="s">
        <v>224</v>
      </c>
      <c r="H37" s="11" t="n">
        <v>1</v>
      </c>
      <c r="I37" s="10" t="s">
        <v>225</v>
      </c>
      <c r="J37" s="10" t="s">
        <v>115</v>
      </c>
      <c r="K37" s="11" t="n">
        <v>2005</v>
      </c>
      <c r="L37" s="12" t="str">
        <f aca="false">HYPERLINK("http://www.tandfebooks.com/isbn/"&amp;F37)</f>
        <v>http://www.tandfebooks.com/isbn/9780203340639</v>
      </c>
    </row>
    <row r="38" s="8" customFormat="true" ht="16.5" hidden="false" customHeight="false" outlineLevel="0" collapsed="false">
      <c r="A38" s="9" t="n">
        <v>37</v>
      </c>
      <c r="B38" s="10" t="s">
        <v>12</v>
      </c>
      <c r="C38" s="10" t="s">
        <v>226</v>
      </c>
      <c r="D38" s="10" t="s">
        <v>227</v>
      </c>
      <c r="E38" s="10" t="s">
        <v>228</v>
      </c>
      <c r="F38" s="10" t="s">
        <v>229</v>
      </c>
      <c r="G38" s="10" t="s">
        <v>230</v>
      </c>
      <c r="H38" s="11" t="n">
        <v>1</v>
      </c>
      <c r="I38" s="10" t="s">
        <v>231</v>
      </c>
      <c r="J38" s="10" t="s">
        <v>66</v>
      </c>
      <c r="K38" s="11" t="n">
        <v>2005</v>
      </c>
      <c r="L38" s="12" t="str">
        <f aca="false">HYPERLINK("http://www.tandfebooks.com/isbn/"&amp;F38)</f>
        <v>http://www.tandfebooks.com/isbn/9780203342763</v>
      </c>
    </row>
    <row r="39" s="8" customFormat="true" ht="16.5" hidden="false" customHeight="false" outlineLevel="0" collapsed="false">
      <c r="A39" s="9" t="n">
        <v>38</v>
      </c>
      <c r="B39" s="10" t="s">
        <v>12</v>
      </c>
      <c r="C39" s="10" t="s">
        <v>97</v>
      </c>
      <c r="D39" s="10" t="s">
        <v>98</v>
      </c>
      <c r="E39" s="10" t="s">
        <v>99</v>
      </c>
      <c r="F39" s="10" t="s">
        <v>232</v>
      </c>
      <c r="G39" s="10" t="s">
        <v>233</v>
      </c>
      <c r="H39" s="11" t="n">
        <v>1</v>
      </c>
      <c r="I39" s="10" t="s">
        <v>234</v>
      </c>
      <c r="J39" s="10" t="s">
        <v>66</v>
      </c>
      <c r="K39" s="11" t="n">
        <v>2007</v>
      </c>
      <c r="L39" s="12" t="str">
        <f aca="false">HYPERLINK("http://www.tandfebooks.com/isbn/"&amp;F39)</f>
        <v>http://www.tandfebooks.com/isbn/9780203371015</v>
      </c>
    </row>
    <row r="40" s="8" customFormat="true" ht="16.5" hidden="false" customHeight="false" outlineLevel="0" collapsed="false">
      <c r="A40" s="9" t="n">
        <v>39</v>
      </c>
      <c r="B40" s="10" t="s">
        <v>12</v>
      </c>
      <c r="C40" s="10" t="s">
        <v>235</v>
      </c>
      <c r="D40" s="10" t="s">
        <v>236</v>
      </c>
      <c r="E40" s="10" t="s">
        <v>237</v>
      </c>
      <c r="F40" s="10" t="s">
        <v>238</v>
      </c>
      <c r="G40" s="10" t="s">
        <v>239</v>
      </c>
      <c r="H40" s="11" t="n">
        <v>1</v>
      </c>
      <c r="I40" s="10" t="s">
        <v>240</v>
      </c>
      <c r="J40" s="10" t="s">
        <v>66</v>
      </c>
      <c r="K40" s="11" t="n">
        <v>2006</v>
      </c>
      <c r="L40" s="12" t="str">
        <f aca="false">HYPERLINK("http://www.tandfebooks.com/isbn/"&amp;F40)</f>
        <v>http://www.tandfebooks.com/isbn/9780203390924</v>
      </c>
    </row>
    <row r="41" s="8" customFormat="true" ht="16.5" hidden="false" customHeight="false" outlineLevel="0" collapsed="false">
      <c r="A41" s="9" t="n">
        <v>40</v>
      </c>
      <c r="B41" s="10" t="s">
        <v>12</v>
      </c>
      <c r="C41" s="10" t="s">
        <v>241</v>
      </c>
      <c r="D41" s="10" t="s">
        <v>242</v>
      </c>
      <c r="E41" s="10" t="s">
        <v>243</v>
      </c>
      <c r="F41" s="10" t="s">
        <v>244</v>
      </c>
      <c r="G41" s="10" t="s">
        <v>245</v>
      </c>
      <c r="H41" s="11" t="n">
        <v>1</v>
      </c>
      <c r="I41" s="10" t="s">
        <v>246</v>
      </c>
      <c r="J41" s="10" t="s">
        <v>66</v>
      </c>
      <c r="K41" s="11" t="n">
        <v>2005</v>
      </c>
      <c r="L41" s="12" t="str">
        <f aca="false">HYPERLINK("http://www.tandfebooks.com/isbn/"&amp;F41)</f>
        <v>http://www.tandfebooks.com/isbn/9780203415047</v>
      </c>
    </row>
    <row r="42" s="8" customFormat="true" ht="16.5" hidden="false" customHeight="false" outlineLevel="0" collapsed="false">
      <c r="A42" s="9" t="n">
        <v>41</v>
      </c>
      <c r="B42" s="10" t="s">
        <v>12</v>
      </c>
      <c r="C42" s="10" t="s">
        <v>247</v>
      </c>
      <c r="D42" s="10" t="s">
        <v>248</v>
      </c>
      <c r="E42" s="10" t="s">
        <v>249</v>
      </c>
      <c r="F42" s="10" t="s">
        <v>250</v>
      </c>
      <c r="G42" s="10" t="s">
        <v>251</v>
      </c>
      <c r="H42" s="11" t="n">
        <v>1</v>
      </c>
      <c r="I42" s="10" t="s">
        <v>252</v>
      </c>
      <c r="J42" s="10" t="s">
        <v>66</v>
      </c>
      <c r="K42" s="11" t="n">
        <v>2006</v>
      </c>
      <c r="L42" s="12" t="str">
        <f aca="false">HYPERLINK("http://www.tandfebooks.com/isbn/"&amp;F42)</f>
        <v>http://www.tandfebooks.com/isbn/9780203462911</v>
      </c>
    </row>
    <row r="43" s="8" customFormat="true" ht="16.5" hidden="false" customHeight="false" outlineLevel="0" collapsed="false">
      <c r="A43" s="9" t="n">
        <v>42</v>
      </c>
      <c r="B43" s="10" t="s">
        <v>12</v>
      </c>
      <c r="C43" s="10" t="s">
        <v>253</v>
      </c>
      <c r="D43" s="10" t="s">
        <v>254</v>
      </c>
      <c r="E43" s="10" t="s">
        <v>255</v>
      </c>
      <c r="F43" s="10" t="s">
        <v>256</v>
      </c>
      <c r="G43" s="10" t="s">
        <v>257</v>
      </c>
      <c r="H43" s="11" t="n">
        <v>1</v>
      </c>
      <c r="I43" s="10" t="s">
        <v>258</v>
      </c>
      <c r="J43" s="10" t="s">
        <v>259</v>
      </c>
      <c r="K43" s="11" t="n">
        <v>2004</v>
      </c>
      <c r="L43" s="12" t="str">
        <f aca="false">HYPERLINK("http://www.tandfebooks.com/isbn/"&amp;F43)</f>
        <v>http://www.tandfebooks.com/isbn/9780203488430</v>
      </c>
    </row>
    <row r="44" s="8" customFormat="true" ht="16.5" hidden="false" customHeight="false" outlineLevel="0" collapsed="false">
      <c r="A44" s="9" t="n">
        <v>43</v>
      </c>
      <c r="B44" s="10" t="s">
        <v>12</v>
      </c>
      <c r="C44" s="10" t="s">
        <v>54</v>
      </c>
      <c r="D44" s="10" t="s">
        <v>260</v>
      </c>
      <c r="E44" s="10" t="s">
        <v>261</v>
      </c>
      <c r="F44" s="10" t="s">
        <v>262</v>
      </c>
      <c r="G44" s="10" t="s">
        <v>263</v>
      </c>
      <c r="H44" s="11" t="n">
        <v>1</v>
      </c>
      <c r="I44" s="10" t="s">
        <v>264</v>
      </c>
      <c r="J44" s="10" t="s">
        <v>66</v>
      </c>
      <c r="K44" s="11" t="n">
        <v>2009</v>
      </c>
      <c r="L44" s="12" t="str">
        <f aca="false">HYPERLINK("http://www.tandfebooks.com/isbn/"&amp;F44)</f>
        <v>http://www.tandfebooks.com/isbn/9780203493199</v>
      </c>
    </row>
    <row r="45" s="8" customFormat="true" ht="16.5" hidden="false" customHeight="false" outlineLevel="0" collapsed="false">
      <c r="A45" s="9" t="n">
        <v>44</v>
      </c>
      <c r="B45" s="10" t="s">
        <v>12</v>
      </c>
      <c r="C45" s="10" t="s">
        <v>265</v>
      </c>
      <c r="D45" s="10" t="s">
        <v>266</v>
      </c>
      <c r="E45" s="10" t="s">
        <v>267</v>
      </c>
      <c r="F45" s="10" t="s">
        <v>268</v>
      </c>
      <c r="G45" s="10" t="s">
        <v>269</v>
      </c>
      <c r="H45" s="11" t="n">
        <v>1</v>
      </c>
      <c r="I45" s="10" t="s">
        <v>270</v>
      </c>
      <c r="J45" s="10" t="s">
        <v>79</v>
      </c>
      <c r="K45" s="11" t="n">
        <v>2004</v>
      </c>
      <c r="L45" s="12" t="str">
        <f aca="false">HYPERLINK("http://www.tandfebooks.com/isbn/"&amp;F45)</f>
        <v>http://www.tandfebooks.com/isbn/9780203504260</v>
      </c>
    </row>
    <row r="46" s="8" customFormat="true" ht="16.5" hidden="false" customHeight="false" outlineLevel="0" collapsed="false">
      <c r="A46" s="9" t="n">
        <v>45</v>
      </c>
      <c r="B46" s="10" t="s">
        <v>12</v>
      </c>
      <c r="C46" s="10" t="s">
        <v>271</v>
      </c>
      <c r="D46" s="10" t="s">
        <v>272</v>
      </c>
      <c r="E46" s="10" t="s">
        <v>273</v>
      </c>
      <c r="F46" s="10" t="s">
        <v>274</v>
      </c>
      <c r="G46" s="10" t="s">
        <v>275</v>
      </c>
      <c r="H46" s="11" t="n">
        <v>1</v>
      </c>
      <c r="I46" s="10" t="s">
        <v>276</v>
      </c>
      <c r="J46" s="10" t="s">
        <v>66</v>
      </c>
      <c r="K46" s="11" t="n">
        <v>2003</v>
      </c>
      <c r="L46" s="12" t="str">
        <f aca="false">HYPERLINK("http://www.tandfebooks.com/isbn/"&amp;F46)</f>
        <v>http://www.tandfebooks.com/isbn/9780203504314</v>
      </c>
    </row>
    <row r="47" s="8" customFormat="true" ht="16.5" hidden="false" customHeight="false" outlineLevel="0" collapsed="false">
      <c r="A47" s="9" t="n">
        <v>46</v>
      </c>
      <c r="B47" s="10" t="s">
        <v>12</v>
      </c>
      <c r="C47" s="10" t="s">
        <v>277</v>
      </c>
      <c r="D47" s="10" t="s">
        <v>55</v>
      </c>
      <c r="E47" s="10" t="s">
        <v>41</v>
      </c>
      <c r="F47" s="10" t="s">
        <v>278</v>
      </c>
      <c r="G47" s="10" t="s">
        <v>279</v>
      </c>
      <c r="H47" s="11" t="n">
        <v>1</v>
      </c>
      <c r="I47" s="10" t="s">
        <v>280</v>
      </c>
      <c r="J47" s="10" t="s">
        <v>66</v>
      </c>
      <c r="K47" s="11" t="n">
        <v>2006</v>
      </c>
      <c r="L47" s="12" t="str">
        <f aca="false">HYPERLINK("http://www.tandfebooks.com/isbn/"&amp;F47)</f>
        <v>http://www.tandfebooks.com/isbn/9780203509616</v>
      </c>
    </row>
    <row r="48" s="8" customFormat="true" ht="16.5" hidden="false" customHeight="false" outlineLevel="0" collapsed="false">
      <c r="A48" s="9" t="n">
        <v>47</v>
      </c>
      <c r="B48" s="10" t="s">
        <v>12</v>
      </c>
      <c r="C48" s="10" t="s">
        <v>281</v>
      </c>
      <c r="D48" s="10" t="s">
        <v>282</v>
      </c>
      <c r="E48" s="10" t="s">
        <v>283</v>
      </c>
      <c r="F48" s="10" t="s">
        <v>284</v>
      </c>
      <c r="G48" s="10" t="s">
        <v>285</v>
      </c>
      <c r="H48" s="11" t="n">
        <v>1</v>
      </c>
      <c r="I48" s="10" t="s">
        <v>286</v>
      </c>
      <c r="J48" s="10" t="s">
        <v>115</v>
      </c>
      <c r="K48" s="11" t="n">
        <v>2004</v>
      </c>
      <c r="L48" s="12" t="str">
        <f aca="false">HYPERLINK("http://www.tandfebooks.com/isbn/"&amp;F48)</f>
        <v>http://www.tandfebooks.com/isbn/9780203563410</v>
      </c>
    </row>
    <row r="49" s="8" customFormat="true" ht="16.5" hidden="false" customHeight="false" outlineLevel="0" collapsed="false">
      <c r="A49" s="9" t="n">
        <v>48</v>
      </c>
      <c r="B49" s="10" t="s">
        <v>12</v>
      </c>
      <c r="C49" s="10" t="s">
        <v>97</v>
      </c>
      <c r="D49" s="10" t="s">
        <v>287</v>
      </c>
      <c r="E49" s="10" t="s">
        <v>288</v>
      </c>
      <c r="F49" s="10" t="s">
        <v>289</v>
      </c>
      <c r="G49" s="10" t="s">
        <v>290</v>
      </c>
      <c r="H49" s="11" t="n">
        <v>1</v>
      </c>
      <c r="I49" s="10" t="s">
        <v>291</v>
      </c>
      <c r="J49" s="10" t="s">
        <v>66</v>
      </c>
      <c r="K49" s="11" t="n">
        <v>2009</v>
      </c>
      <c r="L49" s="12" t="str">
        <f aca="false">HYPERLINK("http://www.tandfebooks.com/isbn/"&amp;F49)</f>
        <v>http://www.tandfebooks.com/isbn/9780203639672</v>
      </c>
    </row>
    <row r="50" s="8" customFormat="true" ht="16.5" hidden="false" customHeight="false" outlineLevel="0" collapsed="false">
      <c r="A50" s="9" t="n">
        <v>49</v>
      </c>
      <c r="B50" s="10" t="s">
        <v>12</v>
      </c>
      <c r="C50" s="10" t="s">
        <v>292</v>
      </c>
      <c r="D50" s="10" t="s">
        <v>293</v>
      </c>
      <c r="E50" s="10" t="s">
        <v>294</v>
      </c>
      <c r="F50" s="10" t="s">
        <v>295</v>
      </c>
      <c r="G50" s="10" t="s">
        <v>296</v>
      </c>
      <c r="H50" s="11" t="n">
        <v>1</v>
      </c>
      <c r="I50" s="10" t="s">
        <v>297</v>
      </c>
      <c r="J50" s="10" t="s">
        <v>66</v>
      </c>
      <c r="K50" s="11" t="n">
        <v>2007</v>
      </c>
      <c r="L50" s="12" t="str">
        <f aca="false">HYPERLINK("http://www.tandfebooks.com/isbn/"&amp;F50)</f>
        <v>http://www.tandfebooks.com/isbn/9780203643563</v>
      </c>
    </row>
    <row r="51" s="8" customFormat="true" ht="16.5" hidden="false" customHeight="false" outlineLevel="0" collapsed="false">
      <c r="A51" s="9" t="n">
        <v>50</v>
      </c>
      <c r="B51" s="10" t="s">
        <v>12</v>
      </c>
      <c r="C51" s="10" t="s">
        <v>298</v>
      </c>
      <c r="D51" s="10" t="s">
        <v>299</v>
      </c>
      <c r="E51" s="10" t="s">
        <v>300</v>
      </c>
      <c r="F51" s="10" t="s">
        <v>301</v>
      </c>
      <c r="G51" s="10" t="s">
        <v>302</v>
      </c>
      <c r="H51" s="11" t="n">
        <v>1</v>
      </c>
      <c r="I51" s="10" t="s">
        <v>303</v>
      </c>
      <c r="J51" s="10" t="s">
        <v>66</v>
      </c>
      <c r="K51" s="11" t="n">
        <v>2006</v>
      </c>
      <c r="L51" s="12" t="str">
        <f aca="false">HYPERLINK("http://www.tandfebooks.com/isbn/"&amp;F51)</f>
        <v>http://www.tandfebooks.com/isbn/9780203799277</v>
      </c>
    </row>
    <row r="52" s="8" customFormat="true" ht="16.5" hidden="false" customHeight="false" outlineLevel="0" collapsed="false">
      <c r="A52" s="9" t="n">
        <v>51</v>
      </c>
      <c r="B52" s="10" t="s">
        <v>12</v>
      </c>
      <c r="C52" s="10" t="s">
        <v>304</v>
      </c>
      <c r="D52" s="10" t="s">
        <v>305</v>
      </c>
      <c r="E52" s="10" t="s">
        <v>306</v>
      </c>
      <c r="F52" s="10" t="s">
        <v>307</v>
      </c>
      <c r="G52" s="10" t="s">
        <v>308</v>
      </c>
      <c r="H52" s="11" t="n">
        <v>2</v>
      </c>
      <c r="I52" s="10" t="s">
        <v>309</v>
      </c>
      <c r="J52" s="10" t="s">
        <v>310</v>
      </c>
      <c r="K52" s="11" t="n">
        <v>2008</v>
      </c>
      <c r="L52" s="12" t="str">
        <f aca="false">HYPERLINK("http://www.tandfebooks.com/isbn/"&amp;F52)</f>
        <v>http://www.tandfebooks.com/isbn/9780203868690</v>
      </c>
    </row>
    <row r="53" s="8" customFormat="true" ht="16.5" hidden="false" customHeight="false" outlineLevel="0" collapsed="false">
      <c r="A53" s="9" t="n">
        <v>52</v>
      </c>
      <c r="B53" s="10" t="s">
        <v>12</v>
      </c>
      <c r="C53" s="10" t="s">
        <v>311</v>
      </c>
      <c r="D53" s="10" t="s">
        <v>312</v>
      </c>
      <c r="E53" s="10" t="s">
        <v>313</v>
      </c>
      <c r="F53" s="10" t="s">
        <v>314</v>
      </c>
      <c r="G53" s="10" t="s">
        <v>315</v>
      </c>
      <c r="H53" s="11" t="n">
        <v>2</v>
      </c>
      <c r="I53" s="10" t="s">
        <v>316</v>
      </c>
      <c r="J53" s="10" t="s">
        <v>66</v>
      </c>
      <c r="K53" s="11" t="n">
        <v>2009</v>
      </c>
      <c r="L53" s="12" t="str">
        <f aca="false">HYPERLINK("http://www.tandfebooks.com/isbn/"&amp;F53)</f>
        <v>http://www.tandfebooks.com/isbn/9780203872062</v>
      </c>
    </row>
    <row r="54" s="8" customFormat="true" ht="16.5" hidden="false" customHeight="false" outlineLevel="0" collapsed="false">
      <c r="A54" s="9" t="n">
        <v>53</v>
      </c>
      <c r="B54" s="10" t="s">
        <v>12</v>
      </c>
      <c r="C54" s="10" t="s">
        <v>60</v>
      </c>
      <c r="D54" s="10" t="s">
        <v>317</v>
      </c>
      <c r="E54" s="10" t="s">
        <v>318</v>
      </c>
      <c r="F54" s="10" t="s">
        <v>319</v>
      </c>
      <c r="G54" s="10" t="s">
        <v>320</v>
      </c>
      <c r="H54" s="11" t="n">
        <v>1</v>
      </c>
      <c r="I54" s="10" t="s">
        <v>321</v>
      </c>
      <c r="J54" s="10" t="s">
        <v>322</v>
      </c>
      <c r="K54" s="11" t="n">
        <v>2008</v>
      </c>
      <c r="L54" s="12" t="str">
        <f aca="false">HYPERLINK("http://www.tandfebooks.com/isbn/"&amp;F54)</f>
        <v>http://www.tandfebooks.com/isbn/9780203877166</v>
      </c>
    </row>
    <row r="55" s="8" customFormat="true" ht="16.5" hidden="false" customHeight="false" outlineLevel="0" collapsed="false">
      <c r="A55" s="9" t="n">
        <v>54</v>
      </c>
      <c r="B55" s="10" t="s">
        <v>12</v>
      </c>
      <c r="C55" s="10" t="s">
        <v>323</v>
      </c>
      <c r="D55" s="10" t="s">
        <v>123</v>
      </c>
      <c r="E55" s="10" t="s">
        <v>324</v>
      </c>
      <c r="F55" s="10" t="s">
        <v>325</v>
      </c>
      <c r="G55" s="10" t="s">
        <v>326</v>
      </c>
      <c r="H55" s="11" t="n">
        <v>1</v>
      </c>
      <c r="I55" s="10" t="s">
        <v>327</v>
      </c>
      <c r="J55" s="10" t="s">
        <v>66</v>
      </c>
      <c r="K55" s="11" t="n">
        <v>2009</v>
      </c>
      <c r="L55" s="12" t="str">
        <f aca="false">HYPERLINK("http://www.tandfebooks.com/isbn/"&amp;F55)</f>
        <v>http://www.tandfebooks.com/isbn/9780203882382</v>
      </c>
    </row>
    <row r="56" s="8" customFormat="true" ht="16.5" hidden="false" customHeight="false" outlineLevel="0" collapsed="false">
      <c r="A56" s="9" t="n">
        <v>55</v>
      </c>
      <c r="B56" s="10" t="s">
        <v>12</v>
      </c>
      <c r="C56" s="10" t="s">
        <v>328</v>
      </c>
      <c r="D56" s="10" t="s">
        <v>329</v>
      </c>
      <c r="E56" s="10" t="s">
        <v>330</v>
      </c>
      <c r="F56" s="10" t="s">
        <v>331</v>
      </c>
      <c r="G56" s="10" t="s">
        <v>332</v>
      </c>
      <c r="H56" s="11" t="n">
        <v>1</v>
      </c>
      <c r="I56" s="10" t="s">
        <v>333</v>
      </c>
      <c r="J56" s="10" t="s">
        <v>66</v>
      </c>
      <c r="K56" s="11" t="n">
        <v>2009</v>
      </c>
      <c r="L56" s="12" t="str">
        <f aca="false">HYPERLINK("http://www.tandfebooks.com/isbn/"&amp;F56)</f>
        <v>http://www.tandfebooks.com/isbn/9780203882498</v>
      </c>
    </row>
    <row r="57" s="8" customFormat="true" ht="16.5" hidden="false" customHeight="false" outlineLevel="0" collapsed="false">
      <c r="A57" s="9" t="n">
        <v>56</v>
      </c>
      <c r="B57" s="10" t="s">
        <v>12</v>
      </c>
      <c r="C57" s="10" t="s">
        <v>334</v>
      </c>
      <c r="D57" s="10" t="s">
        <v>335</v>
      </c>
      <c r="E57" s="10" t="s">
        <v>336</v>
      </c>
      <c r="F57" s="10" t="s">
        <v>337</v>
      </c>
      <c r="G57" s="10" t="s">
        <v>338</v>
      </c>
      <c r="H57" s="11" t="n">
        <v>1</v>
      </c>
      <c r="I57" s="10" t="s">
        <v>339</v>
      </c>
      <c r="J57" s="10" t="s">
        <v>66</v>
      </c>
      <c r="K57" s="11" t="n">
        <v>2009</v>
      </c>
      <c r="L57" s="12" t="str">
        <f aca="false">HYPERLINK("http://www.tandfebooks.com/isbn/"&amp;F57)</f>
        <v>http://www.tandfebooks.com/isbn/9780203883976</v>
      </c>
    </row>
    <row r="58" s="8" customFormat="true" ht="16.5" hidden="false" customHeight="false" outlineLevel="0" collapsed="false">
      <c r="A58" s="9" t="n">
        <v>57</v>
      </c>
      <c r="B58" s="10" t="s">
        <v>12</v>
      </c>
      <c r="C58" s="10" t="s">
        <v>103</v>
      </c>
      <c r="D58" s="10" t="s">
        <v>55</v>
      </c>
      <c r="E58" s="10" t="s">
        <v>340</v>
      </c>
      <c r="F58" s="10" t="s">
        <v>341</v>
      </c>
      <c r="G58" s="10" t="s">
        <v>342</v>
      </c>
      <c r="H58" s="11" t="n">
        <v>1</v>
      </c>
      <c r="I58" s="10" t="s">
        <v>343</v>
      </c>
      <c r="J58" s="10" t="s">
        <v>66</v>
      </c>
      <c r="K58" s="11" t="n">
        <v>2009</v>
      </c>
      <c r="L58" s="12" t="str">
        <f aca="false">HYPERLINK("http://www.tandfebooks.com/isbn/"&amp;F58)</f>
        <v>http://www.tandfebooks.com/isbn/9780203884829</v>
      </c>
    </row>
    <row r="59" s="8" customFormat="true" ht="16.5" hidden="false" customHeight="false" outlineLevel="0" collapsed="false">
      <c r="A59" s="9" t="n">
        <v>58</v>
      </c>
      <c r="B59" s="10" t="s">
        <v>12</v>
      </c>
      <c r="C59" s="10" t="s">
        <v>344</v>
      </c>
      <c r="D59" s="10" t="s">
        <v>345</v>
      </c>
      <c r="E59" s="10" t="s">
        <v>346</v>
      </c>
      <c r="F59" s="10" t="s">
        <v>347</v>
      </c>
      <c r="G59" s="10" t="s">
        <v>348</v>
      </c>
      <c r="H59" s="11" t="n">
        <v>1</v>
      </c>
      <c r="I59" s="10" t="s">
        <v>349</v>
      </c>
      <c r="J59" s="10" t="s">
        <v>66</v>
      </c>
      <c r="K59" s="11" t="n">
        <v>2009</v>
      </c>
      <c r="L59" s="12" t="str">
        <f aca="false">HYPERLINK("http://www.tandfebooks.com/isbn/"&amp;F59)</f>
        <v>http://www.tandfebooks.com/isbn/9780203885031</v>
      </c>
    </row>
    <row r="60" s="8" customFormat="true" ht="16.5" hidden="false" customHeight="false" outlineLevel="0" collapsed="false">
      <c r="A60" s="9" t="n">
        <v>59</v>
      </c>
      <c r="B60" s="10" t="s">
        <v>12</v>
      </c>
      <c r="C60" s="10" t="s">
        <v>350</v>
      </c>
      <c r="D60" s="10" t="s">
        <v>351</v>
      </c>
      <c r="E60" s="10" t="s">
        <v>142</v>
      </c>
      <c r="F60" s="10" t="s">
        <v>352</v>
      </c>
      <c r="G60" s="10" t="s">
        <v>353</v>
      </c>
      <c r="H60" s="11" t="n">
        <v>1</v>
      </c>
      <c r="I60" s="10" t="s">
        <v>354</v>
      </c>
      <c r="J60" s="10" t="s">
        <v>66</v>
      </c>
      <c r="K60" s="11" t="n">
        <v>2008</v>
      </c>
      <c r="L60" s="12" t="str">
        <f aca="false">HYPERLINK("http://www.tandfebooks.com/isbn/"&amp;F60)</f>
        <v>http://www.tandfebooks.com/isbn/9780203885611</v>
      </c>
    </row>
    <row r="61" s="8" customFormat="true" ht="16.5" hidden="false" customHeight="false" outlineLevel="0" collapsed="false">
      <c r="A61" s="9" t="n">
        <v>60</v>
      </c>
      <c r="B61" s="10" t="s">
        <v>12</v>
      </c>
      <c r="C61" s="10" t="s">
        <v>355</v>
      </c>
      <c r="D61" s="10" t="s">
        <v>356</v>
      </c>
      <c r="E61" s="10" t="s">
        <v>357</v>
      </c>
      <c r="F61" s="10" t="s">
        <v>358</v>
      </c>
      <c r="G61" s="10" t="s">
        <v>359</v>
      </c>
      <c r="H61" s="11" t="n">
        <v>1</v>
      </c>
      <c r="I61" s="10" t="s">
        <v>360</v>
      </c>
      <c r="J61" s="10" t="s">
        <v>66</v>
      </c>
      <c r="K61" s="11" t="n">
        <v>2009</v>
      </c>
      <c r="L61" s="12" t="str">
        <f aca="false">HYPERLINK("http://www.tandfebooks.com/isbn/"&amp;F61)</f>
        <v>http://www.tandfebooks.com/isbn/9780203885987</v>
      </c>
    </row>
    <row r="62" s="8" customFormat="true" ht="16.5" hidden="false" customHeight="false" outlineLevel="0" collapsed="false">
      <c r="A62" s="9" t="n">
        <v>61</v>
      </c>
      <c r="B62" s="10" t="s">
        <v>12</v>
      </c>
      <c r="C62" s="10" t="s">
        <v>344</v>
      </c>
      <c r="D62" s="10" t="s">
        <v>345</v>
      </c>
      <c r="E62" s="10" t="s">
        <v>346</v>
      </c>
      <c r="F62" s="10" t="s">
        <v>361</v>
      </c>
      <c r="G62" s="10" t="s">
        <v>362</v>
      </c>
      <c r="H62" s="11" t="n">
        <v>1</v>
      </c>
      <c r="I62" s="10" t="s">
        <v>363</v>
      </c>
      <c r="J62" s="10" t="s">
        <v>66</v>
      </c>
      <c r="K62" s="11" t="n">
        <v>2009</v>
      </c>
      <c r="L62" s="12" t="str">
        <f aca="false">HYPERLINK("http://www.tandfebooks.com/isbn/"&amp;F62)</f>
        <v>http://www.tandfebooks.com/isbn/9780203886007</v>
      </c>
    </row>
    <row r="63" s="8" customFormat="true" ht="16.5" hidden="false" customHeight="false" outlineLevel="0" collapsed="false">
      <c r="A63" s="9" t="n">
        <v>62</v>
      </c>
      <c r="B63" s="10" t="s">
        <v>12</v>
      </c>
      <c r="C63" s="10" t="s">
        <v>364</v>
      </c>
      <c r="D63" s="10" t="s">
        <v>365</v>
      </c>
      <c r="E63" s="10" t="s">
        <v>366</v>
      </c>
      <c r="F63" s="10" t="s">
        <v>367</v>
      </c>
      <c r="G63" s="10" t="s">
        <v>368</v>
      </c>
      <c r="H63" s="11" t="n">
        <v>1</v>
      </c>
      <c r="I63" s="10" t="s">
        <v>369</v>
      </c>
      <c r="J63" s="10" t="s">
        <v>66</v>
      </c>
      <c r="K63" s="11" t="n">
        <v>2008</v>
      </c>
      <c r="L63" s="12" t="str">
        <f aca="false">HYPERLINK("http://www.tandfebooks.com/isbn/"&amp;F63)</f>
        <v>http://www.tandfebooks.com/isbn/9780203886205</v>
      </c>
    </row>
    <row r="64" s="8" customFormat="true" ht="16.5" hidden="false" customHeight="false" outlineLevel="0" collapsed="false">
      <c r="A64" s="9" t="n">
        <v>63</v>
      </c>
      <c r="B64" s="10" t="s">
        <v>12</v>
      </c>
      <c r="C64" s="10" t="s">
        <v>334</v>
      </c>
      <c r="D64" s="10" t="s">
        <v>370</v>
      </c>
      <c r="E64" s="10" t="s">
        <v>371</v>
      </c>
      <c r="F64" s="10" t="s">
        <v>372</v>
      </c>
      <c r="G64" s="10" t="s">
        <v>373</v>
      </c>
      <c r="H64" s="11" t="n">
        <v>1</v>
      </c>
      <c r="I64" s="10" t="s">
        <v>374</v>
      </c>
      <c r="J64" s="10" t="s">
        <v>66</v>
      </c>
      <c r="K64" s="11" t="n">
        <v>2009</v>
      </c>
      <c r="L64" s="12" t="str">
        <f aca="false">HYPERLINK("http://www.tandfebooks.com/isbn/"&amp;F64)</f>
        <v>http://www.tandfebooks.com/isbn/9780203886649</v>
      </c>
    </row>
    <row r="65" s="8" customFormat="true" ht="16.5" hidden="false" customHeight="false" outlineLevel="0" collapsed="false">
      <c r="A65" s="9" t="n">
        <v>64</v>
      </c>
      <c r="B65" s="10" t="s">
        <v>12</v>
      </c>
      <c r="C65" s="10" t="s">
        <v>375</v>
      </c>
      <c r="D65" s="10" t="s">
        <v>170</v>
      </c>
      <c r="E65" s="10" t="s">
        <v>376</v>
      </c>
      <c r="F65" s="10" t="s">
        <v>377</v>
      </c>
      <c r="G65" s="10" t="s">
        <v>378</v>
      </c>
      <c r="H65" s="11" t="n">
        <v>1</v>
      </c>
      <c r="I65" s="10" t="s">
        <v>379</v>
      </c>
      <c r="J65" s="10" t="s">
        <v>66</v>
      </c>
      <c r="K65" s="11" t="n">
        <v>2009</v>
      </c>
      <c r="L65" s="12" t="str">
        <f aca="false">HYPERLINK("http://www.tandfebooks.com/isbn/"&amp;F65)</f>
        <v>http://www.tandfebooks.com/isbn/9780203887073</v>
      </c>
    </row>
    <row r="66" s="8" customFormat="true" ht="16.5" hidden="false" customHeight="false" outlineLevel="0" collapsed="false">
      <c r="A66" s="9" t="n">
        <v>65</v>
      </c>
      <c r="B66" s="10" t="s">
        <v>12</v>
      </c>
      <c r="C66" s="10" t="s">
        <v>380</v>
      </c>
      <c r="D66" s="10" t="s">
        <v>381</v>
      </c>
      <c r="E66" s="10" t="s">
        <v>382</v>
      </c>
      <c r="F66" s="10" t="s">
        <v>383</v>
      </c>
      <c r="G66" s="10" t="s">
        <v>384</v>
      </c>
      <c r="H66" s="11" t="n">
        <v>2</v>
      </c>
      <c r="I66" s="10" t="s">
        <v>385</v>
      </c>
      <c r="J66" s="10" t="s">
        <v>66</v>
      </c>
      <c r="K66" s="11" t="n">
        <v>2008</v>
      </c>
      <c r="L66" s="12" t="str">
        <f aca="false">HYPERLINK("http://www.tandfebooks.com/isbn/"&amp;F66)</f>
        <v>http://www.tandfebooks.com/isbn/9780203887219</v>
      </c>
    </row>
    <row r="67" s="8" customFormat="true" ht="16.5" hidden="false" customHeight="false" outlineLevel="0" collapsed="false">
      <c r="A67" s="9" t="n">
        <v>66</v>
      </c>
      <c r="B67" s="10" t="s">
        <v>12</v>
      </c>
      <c r="C67" s="10" t="s">
        <v>386</v>
      </c>
      <c r="D67" s="10" t="s">
        <v>387</v>
      </c>
      <c r="E67" s="10" t="s">
        <v>388</v>
      </c>
      <c r="F67" s="10" t="s">
        <v>389</v>
      </c>
      <c r="G67" s="10" t="s">
        <v>390</v>
      </c>
      <c r="H67" s="11" t="n">
        <v>1</v>
      </c>
      <c r="I67" s="10" t="s">
        <v>391</v>
      </c>
      <c r="J67" s="10" t="s">
        <v>66</v>
      </c>
      <c r="K67" s="11" t="n">
        <v>2009</v>
      </c>
      <c r="L67" s="12" t="str">
        <f aca="false">HYPERLINK("http://www.tandfebooks.com/isbn/"&amp;F67)</f>
        <v>http://www.tandfebooks.com/isbn/9780203887363</v>
      </c>
    </row>
    <row r="68" s="8" customFormat="true" ht="16.5" hidden="false" customHeight="false" outlineLevel="0" collapsed="false">
      <c r="A68" s="9" t="n">
        <v>67</v>
      </c>
      <c r="B68" s="10" t="s">
        <v>12</v>
      </c>
      <c r="C68" s="10" t="s">
        <v>392</v>
      </c>
      <c r="D68" s="10" t="s">
        <v>393</v>
      </c>
      <c r="E68" s="10" t="s">
        <v>394</v>
      </c>
      <c r="F68" s="10" t="s">
        <v>395</v>
      </c>
      <c r="G68" s="10" t="s">
        <v>396</v>
      </c>
      <c r="H68" s="11" t="n">
        <v>1</v>
      </c>
      <c r="I68" s="10" t="s">
        <v>397</v>
      </c>
      <c r="J68" s="10" t="s">
        <v>66</v>
      </c>
      <c r="K68" s="11" t="n">
        <v>2009</v>
      </c>
      <c r="L68" s="12" t="str">
        <f aca="false">HYPERLINK("http://www.tandfebooks.com/isbn/"&amp;F68)</f>
        <v>http://www.tandfebooks.com/isbn/9780203887660</v>
      </c>
    </row>
    <row r="69" s="8" customFormat="true" ht="16.5" hidden="false" customHeight="false" outlineLevel="0" collapsed="false">
      <c r="A69" s="9" t="n">
        <v>68</v>
      </c>
      <c r="B69" s="10" t="s">
        <v>12</v>
      </c>
      <c r="C69" s="10" t="s">
        <v>398</v>
      </c>
      <c r="D69" s="10" t="s">
        <v>399</v>
      </c>
      <c r="E69" s="10" t="s">
        <v>400</v>
      </c>
      <c r="F69" s="10" t="s">
        <v>401</v>
      </c>
      <c r="G69" s="10" t="s">
        <v>402</v>
      </c>
      <c r="H69" s="11" t="n">
        <v>1</v>
      </c>
      <c r="I69" s="10" t="s">
        <v>403</v>
      </c>
      <c r="J69" s="10" t="s">
        <v>66</v>
      </c>
      <c r="K69" s="11" t="n">
        <v>2009</v>
      </c>
      <c r="L69" s="12" t="str">
        <f aca="false">HYPERLINK("http://www.tandfebooks.com/isbn/"&amp;F69)</f>
        <v>http://www.tandfebooks.com/isbn/9780203888353</v>
      </c>
    </row>
    <row r="70" s="8" customFormat="true" ht="16.5" hidden="false" customHeight="false" outlineLevel="0" collapsed="false">
      <c r="A70" s="9" t="n">
        <v>69</v>
      </c>
      <c r="B70" s="10" t="s">
        <v>12</v>
      </c>
      <c r="C70" s="10" t="s">
        <v>404</v>
      </c>
      <c r="D70" s="10" t="s">
        <v>40</v>
      </c>
      <c r="E70" s="10" t="s">
        <v>176</v>
      </c>
      <c r="F70" s="10" t="s">
        <v>405</v>
      </c>
      <c r="G70" s="10" t="s">
        <v>406</v>
      </c>
      <c r="H70" s="11" t="n">
        <v>1</v>
      </c>
      <c r="I70" s="10" t="s">
        <v>407</v>
      </c>
      <c r="J70" s="10" t="s">
        <v>66</v>
      </c>
      <c r="K70" s="11" t="n">
        <v>2008</v>
      </c>
      <c r="L70" s="12" t="str">
        <f aca="false">HYPERLINK("http://www.tandfebooks.com/isbn/"&amp;F70)</f>
        <v>http://www.tandfebooks.com/isbn/9780203888605</v>
      </c>
    </row>
    <row r="71" s="8" customFormat="true" ht="16.5" hidden="false" customHeight="false" outlineLevel="0" collapsed="false">
      <c r="A71" s="9" t="n">
        <v>70</v>
      </c>
      <c r="B71" s="10" t="s">
        <v>12</v>
      </c>
      <c r="C71" s="10" t="s">
        <v>408</v>
      </c>
      <c r="D71" s="10" t="s">
        <v>409</v>
      </c>
      <c r="E71" s="10" t="s">
        <v>410</v>
      </c>
      <c r="F71" s="10" t="s">
        <v>411</v>
      </c>
      <c r="G71" s="10" t="s">
        <v>412</v>
      </c>
      <c r="H71" s="11" t="n">
        <v>1</v>
      </c>
      <c r="I71" s="10" t="s">
        <v>413</v>
      </c>
      <c r="J71" s="10" t="s">
        <v>66</v>
      </c>
      <c r="K71" s="11" t="n">
        <v>2008</v>
      </c>
      <c r="L71" s="12" t="str">
        <f aca="false">HYPERLINK("http://www.tandfebooks.com/isbn/"&amp;F71)</f>
        <v>http://www.tandfebooks.com/isbn/9780203889398</v>
      </c>
    </row>
    <row r="72" s="8" customFormat="true" ht="16.5" hidden="false" customHeight="false" outlineLevel="0" collapsed="false">
      <c r="A72" s="9" t="n">
        <v>71</v>
      </c>
      <c r="B72" s="10" t="s">
        <v>12</v>
      </c>
      <c r="C72" s="10" t="s">
        <v>414</v>
      </c>
      <c r="D72" s="10" t="s">
        <v>415</v>
      </c>
      <c r="E72" s="10" t="s">
        <v>166</v>
      </c>
      <c r="F72" s="10" t="s">
        <v>416</v>
      </c>
      <c r="G72" s="10" t="s">
        <v>417</v>
      </c>
      <c r="H72" s="11" t="n">
        <v>1</v>
      </c>
      <c r="I72" s="10" t="s">
        <v>418</v>
      </c>
      <c r="J72" s="10" t="s">
        <v>66</v>
      </c>
      <c r="K72" s="11" t="n">
        <v>2009</v>
      </c>
      <c r="L72" s="12" t="str">
        <f aca="false">HYPERLINK("http://www.tandfebooks.com/isbn/"&amp;F72)</f>
        <v>http://www.tandfebooks.com/isbn/9780203889732</v>
      </c>
    </row>
    <row r="73" s="8" customFormat="true" ht="16.5" hidden="false" customHeight="false" outlineLevel="0" collapsed="false">
      <c r="A73" s="9" t="n">
        <v>72</v>
      </c>
      <c r="B73" s="10" t="s">
        <v>12</v>
      </c>
      <c r="C73" s="10" t="s">
        <v>419</v>
      </c>
      <c r="D73" s="10" t="s">
        <v>420</v>
      </c>
      <c r="E73" s="10" t="s">
        <v>421</v>
      </c>
      <c r="F73" s="10" t="s">
        <v>422</v>
      </c>
      <c r="G73" s="10" t="s">
        <v>423</v>
      </c>
      <c r="H73" s="11" t="n">
        <v>1</v>
      </c>
      <c r="I73" s="10" t="s">
        <v>424</v>
      </c>
      <c r="J73" s="10" t="s">
        <v>66</v>
      </c>
      <c r="K73" s="11" t="n">
        <v>2009</v>
      </c>
      <c r="L73" s="12" t="str">
        <f aca="false">HYPERLINK("http://www.tandfebooks.com/isbn/"&amp;F73)</f>
        <v>http://www.tandfebooks.com/isbn/9780203889749</v>
      </c>
    </row>
    <row r="74" s="8" customFormat="true" ht="16.5" hidden="false" customHeight="false" outlineLevel="0" collapsed="false">
      <c r="A74" s="9" t="n">
        <v>73</v>
      </c>
      <c r="B74" s="10" t="s">
        <v>12</v>
      </c>
      <c r="C74" s="10" t="s">
        <v>425</v>
      </c>
      <c r="D74" s="10" t="s">
        <v>426</v>
      </c>
      <c r="E74" s="10" t="s">
        <v>427</v>
      </c>
      <c r="F74" s="10" t="s">
        <v>428</v>
      </c>
      <c r="G74" s="10" t="s">
        <v>429</v>
      </c>
      <c r="H74" s="11" t="n">
        <v>1</v>
      </c>
      <c r="I74" s="10" t="s">
        <v>430</v>
      </c>
      <c r="J74" s="10" t="s">
        <v>66</v>
      </c>
      <c r="K74" s="11" t="n">
        <v>2009</v>
      </c>
      <c r="L74" s="12" t="str">
        <f aca="false">HYPERLINK("http://www.tandfebooks.com/isbn/"&amp;F74)</f>
        <v>http://www.tandfebooks.com/isbn/9780203890561</v>
      </c>
    </row>
    <row r="75" s="8" customFormat="true" ht="16.5" hidden="false" customHeight="false" outlineLevel="0" collapsed="false">
      <c r="A75" s="9" t="n">
        <v>74</v>
      </c>
      <c r="B75" s="10" t="s">
        <v>12</v>
      </c>
      <c r="C75" s="10" t="s">
        <v>355</v>
      </c>
      <c r="D75" s="10" t="s">
        <v>356</v>
      </c>
      <c r="E75" s="10" t="s">
        <v>357</v>
      </c>
      <c r="F75" s="10" t="s">
        <v>431</v>
      </c>
      <c r="G75" s="10" t="s">
        <v>432</v>
      </c>
      <c r="H75" s="11" t="n">
        <v>1</v>
      </c>
      <c r="I75" s="10" t="s">
        <v>433</v>
      </c>
      <c r="J75" s="10" t="s">
        <v>66</v>
      </c>
      <c r="K75" s="11" t="n">
        <v>2009</v>
      </c>
      <c r="L75" s="12" t="str">
        <f aca="false">HYPERLINK("http://www.tandfebooks.com/isbn/"&amp;F75)</f>
        <v>http://www.tandfebooks.com/isbn/9780203891049</v>
      </c>
    </row>
    <row r="76" s="8" customFormat="true" ht="16.5" hidden="false" customHeight="false" outlineLevel="0" collapsed="false">
      <c r="A76" s="9" t="n">
        <v>75</v>
      </c>
      <c r="B76" s="10" t="s">
        <v>12</v>
      </c>
      <c r="C76" s="10" t="s">
        <v>386</v>
      </c>
      <c r="D76" s="10" t="s">
        <v>434</v>
      </c>
      <c r="E76" s="10" t="s">
        <v>22</v>
      </c>
      <c r="F76" s="10" t="s">
        <v>435</v>
      </c>
      <c r="G76" s="10" t="s">
        <v>436</v>
      </c>
      <c r="H76" s="11" t="n">
        <v>1</v>
      </c>
      <c r="I76" s="10" t="s">
        <v>437</v>
      </c>
      <c r="J76" s="10" t="s">
        <v>66</v>
      </c>
      <c r="K76" s="11" t="n">
        <v>2009</v>
      </c>
      <c r="L76" s="12" t="str">
        <f aca="false">HYPERLINK("http://www.tandfebooks.com/isbn/"&amp;F76)</f>
        <v>http://www.tandfebooks.com/isbn/9780203891643</v>
      </c>
    </row>
    <row r="77" s="8" customFormat="true" ht="16.5" hidden="false" customHeight="false" outlineLevel="0" collapsed="false">
      <c r="A77" s="9" t="n">
        <v>76</v>
      </c>
      <c r="B77" s="10" t="s">
        <v>12</v>
      </c>
      <c r="C77" s="10" t="s">
        <v>386</v>
      </c>
      <c r="D77" s="10" t="s">
        <v>438</v>
      </c>
      <c r="E77" s="10" t="s">
        <v>22</v>
      </c>
      <c r="F77" s="10" t="s">
        <v>439</v>
      </c>
      <c r="G77" s="10" t="s">
        <v>440</v>
      </c>
      <c r="H77" s="11" t="n">
        <v>1</v>
      </c>
      <c r="I77" s="10" t="s">
        <v>441</v>
      </c>
      <c r="J77" s="10" t="s">
        <v>66</v>
      </c>
      <c r="K77" s="11" t="n">
        <v>2009</v>
      </c>
      <c r="L77" s="12" t="str">
        <f aca="false">HYPERLINK("http://www.tandfebooks.com/isbn/"&amp;F77)</f>
        <v>http://www.tandfebooks.com/isbn/9780203891704</v>
      </c>
    </row>
    <row r="78" s="8" customFormat="true" ht="16.5" hidden="false" customHeight="false" outlineLevel="0" collapsed="false">
      <c r="A78" s="9" t="n">
        <v>77</v>
      </c>
      <c r="B78" s="10" t="s">
        <v>12</v>
      </c>
      <c r="C78" s="10" t="s">
        <v>442</v>
      </c>
      <c r="D78" s="10" t="s">
        <v>443</v>
      </c>
      <c r="E78" s="10" t="s">
        <v>444</v>
      </c>
      <c r="F78" s="10" t="s">
        <v>445</v>
      </c>
      <c r="G78" s="10" t="s">
        <v>446</v>
      </c>
      <c r="H78" s="11" t="n">
        <v>1</v>
      </c>
      <c r="I78" s="10" t="s">
        <v>447</v>
      </c>
      <c r="J78" s="10" t="s">
        <v>66</v>
      </c>
      <c r="K78" s="11" t="n">
        <v>2009</v>
      </c>
      <c r="L78" s="12" t="str">
        <f aca="false">HYPERLINK("http://www.tandfebooks.com/isbn/"&amp;F78)</f>
        <v>http://www.tandfebooks.com/isbn/9780203891803</v>
      </c>
    </row>
    <row r="79" s="8" customFormat="true" ht="16.5" hidden="false" customHeight="false" outlineLevel="0" collapsed="false">
      <c r="A79" s="9" t="n">
        <v>78</v>
      </c>
      <c r="B79" s="10" t="s">
        <v>12</v>
      </c>
      <c r="C79" s="10" t="s">
        <v>448</v>
      </c>
      <c r="D79" s="10" t="s">
        <v>449</v>
      </c>
      <c r="E79" s="10" t="s">
        <v>450</v>
      </c>
      <c r="F79" s="10" t="s">
        <v>451</v>
      </c>
      <c r="G79" s="10" t="s">
        <v>452</v>
      </c>
      <c r="H79" s="11" t="n">
        <v>1</v>
      </c>
      <c r="I79" s="10" t="s">
        <v>453</v>
      </c>
      <c r="J79" s="10" t="s">
        <v>66</v>
      </c>
      <c r="K79" s="11" t="n">
        <v>2009</v>
      </c>
      <c r="L79" s="12" t="str">
        <f aca="false">HYPERLINK("http://www.tandfebooks.com/isbn/"&amp;F79)</f>
        <v>http://www.tandfebooks.com/isbn/9780203891933</v>
      </c>
    </row>
    <row r="80" s="8" customFormat="true" ht="16.5" hidden="false" customHeight="false" outlineLevel="0" collapsed="false">
      <c r="A80" s="9" t="n">
        <v>79</v>
      </c>
      <c r="B80" s="10" t="s">
        <v>12</v>
      </c>
      <c r="C80" s="10" t="s">
        <v>454</v>
      </c>
      <c r="D80" s="10" t="s">
        <v>455</v>
      </c>
      <c r="E80" s="10" t="s">
        <v>456</v>
      </c>
      <c r="F80" s="10" t="s">
        <v>457</v>
      </c>
      <c r="G80" s="10" t="s">
        <v>458</v>
      </c>
      <c r="H80" s="11" t="n">
        <v>1</v>
      </c>
      <c r="I80" s="10" t="s">
        <v>459</v>
      </c>
      <c r="J80" s="10" t="s">
        <v>66</v>
      </c>
      <c r="K80" s="11" t="n">
        <v>2008</v>
      </c>
      <c r="L80" s="12" t="str">
        <f aca="false">HYPERLINK("http://www.tandfebooks.com/isbn/"&amp;F80)</f>
        <v>http://www.tandfebooks.com/isbn/9780203892244</v>
      </c>
    </row>
    <row r="81" s="8" customFormat="true" ht="16.5" hidden="false" customHeight="false" outlineLevel="0" collapsed="false">
      <c r="A81" s="9" t="n">
        <v>80</v>
      </c>
      <c r="B81" s="10" t="s">
        <v>12</v>
      </c>
      <c r="C81" s="10" t="s">
        <v>460</v>
      </c>
      <c r="D81" s="10" t="s">
        <v>461</v>
      </c>
      <c r="E81" s="10" t="s">
        <v>462</v>
      </c>
      <c r="F81" s="10" t="s">
        <v>463</v>
      </c>
      <c r="G81" s="10" t="s">
        <v>464</v>
      </c>
      <c r="H81" s="11" t="n">
        <v>1</v>
      </c>
      <c r="I81" s="10" t="s">
        <v>465</v>
      </c>
      <c r="J81" s="10" t="s">
        <v>66</v>
      </c>
      <c r="K81" s="11" t="n">
        <v>2008</v>
      </c>
      <c r="L81" s="12" t="str">
        <f aca="false">HYPERLINK("http://www.tandfebooks.com/isbn/"&amp;F81)</f>
        <v>http://www.tandfebooks.com/isbn/9780203892299</v>
      </c>
    </row>
    <row r="82" s="8" customFormat="true" ht="16.5" hidden="false" customHeight="false" outlineLevel="0" collapsed="false">
      <c r="A82" s="9" t="n">
        <v>81</v>
      </c>
      <c r="B82" s="10" t="s">
        <v>12</v>
      </c>
      <c r="C82" s="10" t="s">
        <v>392</v>
      </c>
      <c r="D82" s="10" t="s">
        <v>393</v>
      </c>
      <c r="E82" s="10" t="s">
        <v>394</v>
      </c>
      <c r="F82" s="10" t="s">
        <v>466</v>
      </c>
      <c r="G82" s="10" t="s">
        <v>467</v>
      </c>
      <c r="H82" s="11" t="n">
        <v>1</v>
      </c>
      <c r="I82" s="10" t="s">
        <v>468</v>
      </c>
      <c r="J82" s="10" t="s">
        <v>66</v>
      </c>
      <c r="K82" s="11" t="n">
        <v>2008</v>
      </c>
      <c r="L82" s="12" t="str">
        <f aca="false">HYPERLINK("http://www.tandfebooks.com/isbn/"&amp;F82)</f>
        <v>http://www.tandfebooks.com/isbn/9780203892619</v>
      </c>
    </row>
    <row r="83" s="8" customFormat="true" ht="16.5" hidden="false" customHeight="false" outlineLevel="0" collapsed="false">
      <c r="A83" s="9" t="n">
        <v>82</v>
      </c>
      <c r="B83" s="10" t="s">
        <v>12</v>
      </c>
      <c r="C83" s="10" t="s">
        <v>469</v>
      </c>
      <c r="D83" s="10" t="s">
        <v>470</v>
      </c>
      <c r="E83" s="10" t="s">
        <v>471</v>
      </c>
      <c r="F83" s="10" t="s">
        <v>472</v>
      </c>
      <c r="G83" s="10" t="s">
        <v>473</v>
      </c>
      <c r="H83" s="11" t="n">
        <v>1</v>
      </c>
      <c r="I83" s="10" t="s">
        <v>474</v>
      </c>
      <c r="J83" s="10" t="s">
        <v>66</v>
      </c>
      <c r="K83" s="11" t="n">
        <v>2009</v>
      </c>
      <c r="L83" s="12" t="str">
        <f aca="false">HYPERLINK("http://www.tandfebooks.com/isbn/"&amp;F83)</f>
        <v>http://www.tandfebooks.com/isbn/9780203893036</v>
      </c>
    </row>
    <row r="84" s="8" customFormat="true" ht="16.5" hidden="false" customHeight="false" outlineLevel="0" collapsed="false">
      <c r="A84" s="9" t="n">
        <v>83</v>
      </c>
      <c r="B84" s="10" t="s">
        <v>12</v>
      </c>
      <c r="C84" s="10" t="s">
        <v>386</v>
      </c>
      <c r="D84" s="10" t="s">
        <v>475</v>
      </c>
      <c r="E84" s="10" t="s">
        <v>22</v>
      </c>
      <c r="F84" s="10" t="s">
        <v>476</v>
      </c>
      <c r="G84" s="10" t="s">
        <v>477</v>
      </c>
      <c r="H84" s="11" t="n">
        <v>2</v>
      </c>
      <c r="I84" s="10" t="s">
        <v>478</v>
      </c>
      <c r="J84" s="10" t="s">
        <v>66</v>
      </c>
      <c r="K84" s="11" t="n">
        <v>2009</v>
      </c>
      <c r="L84" s="12" t="str">
        <f aca="false">HYPERLINK("http://www.tandfebooks.com/isbn/"&amp;F84)</f>
        <v>http://www.tandfebooks.com/isbn/9780203894217</v>
      </c>
    </row>
    <row r="85" s="8" customFormat="true" ht="16.5" hidden="false" customHeight="false" outlineLevel="0" collapsed="false">
      <c r="A85" s="9" t="n">
        <v>84</v>
      </c>
      <c r="B85" s="10" t="s">
        <v>12</v>
      </c>
      <c r="C85" s="10" t="s">
        <v>479</v>
      </c>
      <c r="D85" s="10" t="s">
        <v>480</v>
      </c>
      <c r="E85" s="10" t="s">
        <v>481</v>
      </c>
      <c r="F85" s="10" t="s">
        <v>482</v>
      </c>
      <c r="G85" s="10" t="s">
        <v>483</v>
      </c>
      <c r="H85" s="11" t="n">
        <v>1</v>
      </c>
      <c r="I85" s="10" t="s">
        <v>484</v>
      </c>
      <c r="J85" s="10" t="s">
        <v>66</v>
      </c>
      <c r="K85" s="11" t="n">
        <v>2008</v>
      </c>
      <c r="L85" s="12" t="str">
        <f aca="false">HYPERLINK("http://www.tandfebooks.com/isbn/"&amp;F85)</f>
        <v>http://www.tandfebooks.com/isbn/9780203894927</v>
      </c>
    </row>
    <row r="86" s="8" customFormat="true" ht="16.5" hidden="false" customHeight="false" outlineLevel="0" collapsed="false">
      <c r="A86" s="9" t="n">
        <v>85</v>
      </c>
      <c r="B86" s="10" t="s">
        <v>12</v>
      </c>
      <c r="C86" s="10" t="s">
        <v>485</v>
      </c>
      <c r="D86" s="10" t="s">
        <v>486</v>
      </c>
      <c r="E86" s="10" t="s">
        <v>487</v>
      </c>
      <c r="F86" s="10" t="s">
        <v>488</v>
      </c>
      <c r="G86" s="10" t="s">
        <v>489</v>
      </c>
      <c r="H86" s="11" t="n">
        <v>2</v>
      </c>
      <c r="I86" s="10" t="s">
        <v>490</v>
      </c>
      <c r="J86" s="10" t="s">
        <v>66</v>
      </c>
      <c r="K86" s="11" t="n">
        <v>2009</v>
      </c>
      <c r="L86" s="12" t="str">
        <f aca="false">HYPERLINK("http://www.tandfebooks.com/isbn/"&amp;F86)</f>
        <v>http://www.tandfebooks.com/isbn/9780203894941</v>
      </c>
    </row>
    <row r="87" s="8" customFormat="true" ht="16.5" hidden="false" customHeight="false" outlineLevel="0" collapsed="false">
      <c r="A87" s="9" t="n">
        <v>86</v>
      </c>
      <c r="B87" s="10" t="s">
        <v>12</v>
      </c>
      <c r="C87" s="10" t="s">
        <v>54</v>
      </c>
      <c r="D87" s="10" t="s">
        <v>55</v>
      </c>
      <c r="E87" s="10" t="s">
        <v>176</v>
      </c>
      <c r="F87" s="10" t="s">
        <v>491</v>
      </c>
      <c r="G87" s="10" t="s">
        <v>492</v>
      </c>
      <c r="H87" s="11" t="n">
        <v>3</v>
      </c>
      <c r="I87" s="10" t="s">
        <v>493</v>
      </c>
      <c r="J87" s="10" t="s">
        <v>66</v>
      </c>
      <c r="K87" s="11" t="n">
        <v>2009</v>
      </c>
      <c r="L87" s="12" t="str">
        <f aca="false">HYPERLINK("http://www.tandfebooks.com/isbn/"&amp;F87)</f>
        <v>http://www.tandfebooks.com/isbn/9780203895344</v>
      </c>
    </row>
    <row r="88" s="8" customFormat="true" ht="16.5" hidden="false" customHeight="false" outlineLevel="0" collapsed="false">
      <c r="A88" s="9" t="n">
        <v>87</v>
      </c>
      <c r="B88" s="10" t="s">
        <v>12</v>
      </c>
      <c r="C88" s="10" t="s">
        <v>494</v>
      </c>
      <c r="D88" s="10" t="s">
        <v>495</v>
      </c>
      <c r="E88" s="10" t="s">
        <v>496</v>
      </c>
      <c r="F88" s="10" t="s">
        <v>497</v>
      </c>
      <c r="G88" s="10" t="s">
        <v>498</v>
      </c>
      <c r="H88" s="11" t="n">
        <v>1</v>
      </c>
      <c r="I88" s="10" t="s">
        <v>499</v>
      </c>
      <c r="J88" s="10" t="s">
        <v>500</v>
      </c>
      <c r="K88" s="11" t="n">
        <v>2004</v>
      </c>
      <c r="L88" s="12" t="str">
        <f aca="false">HYPERLINK("http://www.tandfebooks.com/isbn/"&amp;F88)</f>
        <v>http://www.tandfebooks.com/isbn/9780203913161</v>
      </c>
    </row>
    <row r="89" s="8" customFormat="true" ht="16.5" hidden="false" customHeight="false" outlineLevel="0" collapsed="false">
      <c r="A89" s="9" t="n">
        <v>88</v>
      </c>
      <c r="B89" s="10" t="s">
        <v>12</v>
      </c>
      <c r="C89" s="10" t="s">
        <v>501</v>
      </c>
      <c r="D89" s="10" t="s">
        <v>502</v>
      </c>
      <c r="E89" s="10" t="s">
        <v>503</v>
      </c>
      <c r="F89" s="10" t="s">
        <v>504</v>
      </c>
      <c r="G89" s="10" t="s">
        <v>505</v>
      </c>
      <c r="H89" s="11" t="n">
        <v>1</v>
      </c>
      <c r="I89" s="10" t="s">
        <v>506</v>
      </c>
      <c r="J89" s="10" t="s">
        <v>66</v>
      </c>
      <c r="K89" s="11" t="n">
        <v>2008</v>
      </c>
      <c r="L89" s="12" t="str">
        <f aca="false">HYPERLINK("http://www.tandfebooks.com/isbn/"&amp;F89)</f>
        <v>http://www.tandfebooks.com/isbn/9780203926758</v>
      </c>
    </row>
    <row r="90" s="8" customFormat="true" ht="16.5" hidden="false" customHeight="false" outlineLevel="0" collapsed="false">
      <c r="A90" s="9" t="n">
        <v>89</v>
      </c>
      <c r="B90" s="10" t="s">
        <v>12</v>
      </c>
      <c r="C90" s="10" t="s">
        <v>507</v>
      </c>
      <c r="D90" s="10" t="s">
        <v>508</v>
      </c>
      <c r="E90" s="10" t="s">
        <v>509</v>
      </c>
      <c r="F90" s="10" t="s">
        <v>510</v>
      </c>
      <c r="G90" s="10" t="s">
        <v>511</v>
      </c>
      <c r="H90" s="11" t="n">
        <v>1</v>
      </c>
      <c r="I90" s="10" t="s">
        <v>512</v>
      </c>
      <c r="J90" s="10" t="s">
        <v>66</v>
      </c>
      <c r="K90" s="11" t="n">
        <v>2008</v>
      </c>
      <c r="L90" s="12" t="str">
        <f aca="false">HYPERLINK("http://www.tandfebooks.com/isbn/"&amp;F90)</f>
        <v>http://www.tandfebooks.com/isbn/9780203926949</v>
      </c>
    </row>
    <row r="91" s="8" customFormat="true" ht="16.5" hidden="false" customHeight="false" outlineLevel="0" collapsed="false">
      <c r="A91" s="9" t="n">
        <v>90</v>
      </c>
      <c r="B91" s="10" t="s">
        <v>12</v>
      </c>
      <c r="C91" s="10" t="s">
        <v>513</v>
      </c>
      <c r="D91" s="10" t="s">
        <v>514</v>
      </c>
      <c r="E91" s="10" t="s">
        <v>515</v>
      </c>
      <c r="F91" s="10" t="s">
        <v>516</v>
      </c>
      <c r="G91" s="10" t="s">
        <v>517</v>
      </c>
      <c r="H91" s="11" t="n">
        <v>1</v>
      </c>
      <c r="I91" s="10" t="s">
        <v>518</v>
      </c>
      <c r="J91" s="10" t="s">
        <v>66</v>
      </c>
      <c r="K91" s="11" t="n">
        <v>2008</v>
      </c>
      <c r="L91" s="12" t="str">
        <f aca="false">HYPERLINK("http://www.tandfebooks.com/isbn/"&amp;F91)</f>
        <v>http://www.tandfebooks.com/isbn/9780203927984</v>
      </c>
    </row>
    <row r="92" s="8" customFormat="true" ht="16.5" hidden="false" customHeight="false" outlineLevel="0" collapsed="false">
      <c r="A92" s="9" t="n">
        <v>91</v>
      </c>
      <c r="B92" s="10" t="s">
        <v>12</v>
      </c>
      <c r="C92" s="10" t="s">
        <v>519</v>
      </c>
      <c r="D92" s="10" t="s">
        <v>520</v>
      </c>
      <c r="E92" s="10" t="s">
        <v>521</v>
      </c>
      <c r="F92" s="10" t="s">
        <v>522</v>
      </c>
      <c r="G92" s="10" t="s">
        <v>523</v>
      </c>
      <c r="H92" s="11" t="n">
        <v>1</v>
      </c>
      <c r="I92" s="10" t="s">
        <v>524</v>
      </c>
      <c r="J92" s="10" t="s">
        <v>525</v>
      </c>
      <c r="K92" s="11" t="n">
        <v>2009</v>
      </c>
      <c r="L92" s="12" t="str">
        <f aca="false">HYPERLINK("http://www.tandfebooks.com/isbn/"&amp;F92)</f>
        <v>http://www.tandfebooks.com/isbn/9780203928028</v>
      </c>
    </row>
    <row r="93" s="8" customFormat="true" ht="16.5" hidden="false" customHeight="false" outlineLevel="0" collapsed="false">
      <c r="A93" s="9" t="n">
        <v>92</v>
      </c>
      <c r="B93" s="10" t="s">
        <v>12</v>
      </c>
      <c r="C93" s="10" t="s">
        <v>526</v>
      </c>
      <c r="D93" s="10" t="s">
        <v>527</v>
      </c>
      <c r="E93" s="10" t="s">
        <v>528</v>
      </c>
      <c r="F93" s="10" t="s">
        <v>529</v>
      </c>
      <c r="G93" s="10" t="s">
        <v>530</v>
      </c>
      <c r="H93" s="11" t="n">
        <v>1</v>
      </c>
      <c r="I93" s="10" t="s">
        <v>531</v>
      </c>
      <c r="J93" s="10" t="s">
        <v>66</v>
      </c>
      <c r="K93" s="11" t="n">
        <v>2008</v>
      </c>
      <c r="L93" s="12" t="str">
        <f aca="false">HYPERLINK("http://www.tandfebooks.com/isbn/"&amp;F93)</f>
        <v>http://www.tandfebooks.com/isbn/9780203928271</v>
      </c>
    </row>
    <row r="94" s="8" customFormat="true" ht="16.5" hidden="false" customHeight="false" outlineLevel="0" collapsed="false">
      <c r="A94" s="9" t="n">
        <v>93</v>
      </c>
      <c r="B94" s="10" t="s">
        <v>12</v>
      </c>
      <c r="C94" s="10" t="s">
        <v>532</v>
      </c>
      <c r="D94" s="10" t="s">
        <v>533</v>
      </c>
      <c r="E94" s="10" t="s">
        <v>534</v>
      </c>
      <c r="F94" s="10" t="s">
        <v>535</v>
      </c>
      <c r="G94" s="10" t="s">
        <v>536</v>
      </c>
      <c r="H94" s="11" t="n">
        <v>1</v>
      </c>
      <c r="I94" s="10" t="s">
        <v>537</v>
      </c>
      <c r="J94" s="10" t="s">
        <v>66</v>
      </c>
      <c r="K94" s="11" t="n">
        <v>2008</v>
      </c>
      <c r="L94" s="12" t="str">
        <f aca="false">HYPERLINK("http://www.tandfebooks.com/isbn/"&amp;F94)</f>
        <v>http://www.tandfebooks.com/isbn/9780203928561</v>
      </c>
    </row>
    <row r="95" s="8" customFormat="true" ht="16.5" hidden="false" customHeight="false" outlineLevel="0" collapsed="false">
      <c r="A95" s="9" t="n">
        <v>94</v>
      </c>
      <c r="B95" s="10" t="s">
        <v>12</v>
      </c>
      <c r="C95" s="10" t="s">
        <v>271</v>
      </c>
      <c r="D95" s="10" t="s">
        <v>538</v>
      </c>
      <c r="E95" s="10" t="s">
        <v>539</v>
      </c>
      <c r="F95" s="10" t="s">
        <v>540</v>
      </c>
      <c r="G95" s="10" t="s">
        <v>541</v>
      </c>
      <c r="H95" s="11" t="n">
        <v>1</v>
      </c>
      <c r="I95" s="10" t="s">
        <v>542</v>
      </c>
      <c r="J95" s="10" t="s">
        <v>66</v>
      </c>
      <c r="K95" s="11" t="n">
        <v>2008</v>
      </c>
      <c r="L95" s="12" t="str">
        <f aca="false">HYPERLINK("http://www.tandfebooks.com/isbn/"&amp;F95)</f>
        <v>http://www.tandfebooks.com/isbn/9780203928752</v>
      </c>
    </row>
    <row r="96" s="8" customFormat="true" ht="16.5" hidden="false" customHeight="false" outlineLevel="0" collapsed="false">
      <c r="A96" s="9" t="n">
        <v>95</v>
      </c>
      <c r="B96" s="10" t="s">
        <v>12</v>
      </c>
      <c r="C96" s="10" t="s">
        <v>404</v>
      </c>
      <c r="D96" s="10" t="s">
        <v>55</v>
      </c>
      <c r="E96" s="10" t="s">
        <v>41</v>
      </c>
      <c r="F96" s="10" t="s">
        <v>543</v>
      </c>
      <c r="G96" s="10" t="s">
        <v>544</v>
      </c>
      <c r="H96" s="11" t="s">
        <v>545</v>
      </c>
      <c r="I96" s="10" t="s">
        <v>546</v>
      </c>
      <c r="J96" s="10" t="s">
        <v>66</v>
      </c>
      <c r="K96" s="11" t="n">
        <v>2009</v>
      </c>
      <c r="L96" s="12" t="str">
        <f aca="false">HYPERLINK("http://www.tandfebooks.com/isbn/"&amp;F96)</f>
        <v>http://www.tandfebooks.com/isbn/9780203928912</v>
      </c>
    </row>
    <row r="97" s="8" customFormat="true" ht="16.5" hidden="false" customHeight="false" outlineLevel="0" collapsed="false">
      <c r="A97" s="9" t="n">
        <v>96</v>
      </c>
      <c r="B97" s="10" t="s">
        <v>12</v>
      </c>
      <c r="C97" s="10" t="s">
        <v>547</v>
      </c>
      <c r="D97" s="10" t="s">
        <v>548</v>
      </c>
      <c r="E97" s="10" t="s">
        <v>549</v>
      </c>
      <c r="F97" s="10" t="s">
        <v>550</v>
      </c>
      <c r="G97" s="10" t="s">
        <v>551</v>
      </c>
      <c r="H97" s="11" t="n">
        <v>1</v>
      </c>
      <c r="I97" s="10" t="s">
        <v>552</v>
      </c>
      <c r="J97" s="10" t="s">
        <v>66</v>
      </c>
      <c r="K97" s="11" t="n">
        <v>2008</v>
      </c>
      <c r="L97" s="12" t="str">
        <f aca="false">HYPERLINK("http://www.tandfebooks.com/isbn/"&amp;F97)</f>
        <v>http://www.tandfebooks.com/isbn/9780203929087</v>
      </c>
    </row>
    <row r="98" s="8" customFormat="true" ht="16.5" hidden="false" customHeight="false" outlineLevel="0" collapsed="false">
      <c r="A98" s="9" t="n">
        <v>97</v>
      </c>
      <c r="B98" s="10" t="s">
        <v>12</v>
      </c>
      <c r="C98" s="10" t="s">
        <v>398</v>
      </c>
      <c r="D98" s="10" t="s">
        <v>553</v>
      </c>
      <c r="E98" s="10" t="s">
        <v>554</v>
      </c>
      <c r="F98" s="10" t="s">
        <v>555</v>
      </c>
      <c r="G98" s="10" t="s">
        <v>556</v>
      </c>
      <c r="H98" s="11" t="n">
        <v>1</v>
      </c>
      <c r="I98" s="10" t="s">
        <v>557</v>
      </c>
      <c r="J98" s="10" t="s">
        <v>66</v>
      </c>
      <c r="K98" s="11" t="n">
        <v>2008</v>
      </c>
      <c r="L98" s="12" t="str">
        <f aca="false">HYPERLINK("http://www.tandfebooks.com/isbn/"&amp;F98)</f>
        <v>http://www.tandfebooks.com/isbn/9780203929209</v>
      </c>
    </row>
    <row r="99" s="8" customFormat="true" ht="16.5" hidden="false" customHeight="false" outlineLevel="0" collapsed="false">
      <c r="A99" s="9" t="n">
        <v>98</v>
      </c>
      <c r="B99" s="10" t="s">
        <v>12</v>
      </c>
      <c r="C99" s="10" t="s">
        <v>271</v>
      </c>
      <c r="D99" s="10" t="s">
        <v>558</v>
      </c>
      <c r="E99" s="10" t="s">
        <v>559</v>
      </c>
      <c r="F99" s="10" t="s">
        <v>560</v>
      </c>
      <c r="G99" s="10" t="s">
        <v>561</v>
      </c>
      <c r="H99" s="11" t="n">
        <v>1</v>
      </c>
      <c r="I99" s="10" t="s">
        <v>562</v>
      </c>
      <c r="J99" s="10" t="s">
        <v>66</v>
      </c>
      <c r="K99" s="11" t="n">
        <v>2008</v>
      </c>
      <c r="L99" s="12" t="str">
        <f aca="false">HYPERLINK("http://www.tandfebooks.com/isbn/"&amp;F99)</f>
        <v>http://www.tandfebooks.com/isbn/9780203929278</v>
      </c>
    </row>
    <row r="100" s="8" customFormat="true" ht="16.5" hidden="false" customHeight="false" outlineLevel="0" collapsed="false">
      <c r="A100" s="9" t="n">
        <v>99</v>
      </c>
      <c r="B100" s="10" t="s">
        <v>12</v>
      </c>
      <c r="C100" s="10" t="s">
        <v>563</v>
      </c>
      <c r="D100" s="10" t="s">
        <v>564</v>
      </c>
      <c r="E100" s="10" t="s">
        <v>565</v>
      </c>
      <c r="F100" s="10" t="s">
        <v>566</v>
      </c>
      <c r="G100" s="10" t="s">
        <v>567</v>
      </c>
      <c r="H100" s="11" t="n">
        <v>1</v>
      </c>
      <c r="I100" s="10" t="s">
        <v>568</v>
      </c>
      <c r="J100" s="10" t="s">
        <v>66</v>
      </c>
      <c r="K100" s="11" t="n">
        <v>2008</v>
      </c>
      <c r="L100" s="12" t="str">
        <f aca="false">HYPERLINK("http://www.tandfebooks.com/isbn/"&amp;F100)</f>
        <v>http://www.tandfebooks.com/isbn/9780203929834</v>
      </c>
    </row>
    <row r="101" s="8" customFormat="true" ht="16.5" hidden="false" customHeight="false" outlineLevel="0" collapsed="false">
      <c r="A101" s="9" t="n">
        <v>100</v>
      </c>
      <c r="B101" s="10" t="s">
        <v>12</v>
      </c>
      <c r="C101" s="10" t="s">
        <v>33</v>
      </c>
      <c r="D101" s="10" t="s">
        <v>34</v>
      </c>
      <c r="E101" s="10" t="s">
        <v>569</v>
      </c>
      <c r="F101" s="10" t="s">
        <v>570</v>
      </c>
      <c r="G101" s="10" t="s">
        <v>571</v>
      </c>
      <c r="H101" s="11" t="n">
        <v>1</v>
      </c>
      <c r="I101" s="10" t="s">
        <v>572</v>
      </c>
      <c r="J101" s="10" t="s">
        <v>259</v>
      </c>
      <c r="K101" s="11" t="n">
        <v>2009</v>
      </c>
      <c r="L101" s="12" t="str">
        <f aca="false">HYPERLINK("http://www.tandfebooks.com/isbn/"&amp;F101)</f>
        <v>http://www.tandfebooks.com/isbn/9780203929902</v>
      </c>
    </row>
    <row r="102" s="8" customFormat="true" ht="16.5" hidden="false" customHeight="false" outlineLevel="0" collapsed="false">
      <c r="A102" s="9" t="n">
        <v>101</v>
      </c>
      <c r="B102" s="10" t="s">
        <v>12</v>
      </c>
      <c r="C102" s="10" t="s">
        <v>573</v>
      </c>
      <c r="D102" s="10" t="s">
        <v>574</v>
      </c>
      <c r="E102" s="10" t="s">
        <v>575</v>
      </c>
      <c r="F102" s="10" t="s">
        <v>576</v>
      </c>
      <c r="G102" s="10" t="s">
        <v>577</v>
      </c>
      <c r="H102" s="11" t="n">
        <v>2</v>
      </c>
      <c r="I102" s="10" t="s">
        <v>578</v>
      </c>
      <c r="J102" s="10" t="s">
        <v>66</v>
      </c>
      <c r="K102" s="11" t="n">
        <v>2008</v>
      </c>
      <c r="L102" s="12" t="str">
        <f aca="false">HYPERLINK("http://www.tandfebooks.com/isbn/"&amp;F102)</f>
        <v>http://www.tandfebooks.com/isbn/9780203930007</v>
      </c>
    </row>
    <row r="103" s="8" customFormat="true" ht="16.5" hidden="false" customHeight="false" outlineLevel="0" collapsed="false">
      <c r="A103" s="9" t="n">
        <v>102</v>
      </c>
      <c r="B103" s="10" t="s">
        <v>12</v>
      </c>
      <c r="C103" s="10" t="s">
        <v>579</v>
      </c>
      <c r="D103" s="10" t="s">
        <v>580</v>
      </c>
      <c r="E103" s="10" t="s">
        <v>581</v>
      </c>
      <c r="F103" s="10" t="s">
        <v>582</v>
      </c>
      <c r="G103" s="10" t="s">
        <v>583</v>
      </c>
      <c r="H103" s="11" t="n">
        <v>1</v>
      </c>
      <c r="I103" s="10" t="s">
        <v>584</v>
      </c>
      <c r="J103" s="10" t="s">
        <v>66</v>
      </c>
      <c r="K103" s="11" t="n">
        <v>2008</v>
      </c>
      <c r="L103" s="12" t="str">
        <f aca="false">HYPERLINK("http://www.tandfebooks.com/isbn/"&amp;F103)</f>
        <v>http://www.tandfebooks.com/isbn/9780203931004</v>
      </c>
    </row>
    <row r="104" s="8" customFormat="true" ht="16.5" hidden="false" customHeight="false" outlineLevel="0" collapsed="false">
      <c r="A104" s="9" t="n">
        <v>103</v>
      </c>
      <c r="B104" s="10" t="s">
        <v>12</v>
      </c>
      <c r="C104" s="10" t="s">
        <v>585</v>
      </c>
      <c r="D104" s="10" t="s">
        <v>586</v>
      </c>
      <c r="E104" s="10" t="s">
        <v>587</v>
      </c>
      <c r="F104" s="10" t="s">
        <v>588</v>
      </c>
      <c r="G104" s="10" t="s">
        <v>589</v>
      </c>
      <c r="H104" s="11" t="n">
        <v>1</v>
      </c>
      <c r="I104" s="10" t="s">
        <v>590</v>
      </c>
      <c r="J104" s="10" t="s">
        <v>66</v>
      </c>
      <c r="K104" s="11" t="n">
        <v>2008</v>
      </c>
      <c r="L104" s="12" t="str">
        <f aca="false">HYPERLINK("http://www.tandfebooks.com/isbn/"&amp;F104)</f>
        <v>http://www.tandfebooks.com/isbn/9780203931035</v>
      </c>
    </row>
    <row r="105" s="8" customFormat="true" ht="16.5" hidden="false" customHeight="false" outlineLevel="0" collapsed="false">
      <c r="A105" s="9" t="n">
        <v>104</v>
      </c>
      <c r="B105" s="10" t="s">
        <v>12</v>
      </c>
      <c r="C105" s="10" t="s">
        <v>591</v>
      </c>
      <c r="D105" s="10" t="s">
        <v>592</v>
      </c>
      <c r="E105" s="10" t="s">
        <v>593</v>
      </c>
      <c r="F105" s="10" t="s">
        <v>594</v>
      </c>
      <c r="G105" s="10" t="s">
        <v>595</v>
      </c>
      <c r="H105" s="11" t="n">
        <v>1</v>
      </c>
      <c r="I105" s="10" t="s">
        <v>596</v>
      </c>
      <c r="J105" s="10" t="s">
        <v>66</v>
      </c>
      <c r="K105" s="11" t="n">
        <v>2008</v>
      </c>
      <c r="L105" s="12" t="str">
        <f aca="false">HYPERLINK("http://www.tandfebooks.com/isbn/"&amp;F105)</f>
        <v>http://www.tandfebooks.com/isbn/9780203931950</v>
      </c>
    </row>
    <row r="106" s="8" customFormat="true" ht="16.5" hidden="false" customHeight="false" outlineLevel="0" collapsed="false">
      <c r="A106" s="9" t="n">
        <v>105</v>
      </c>
      <c r="B106" s="10" t="s">
        <v>12</v>
      </c>
      <c r="C106" s="10" t="s">
        <v>597</v>
      </c>
      <c r="D106" s="10" t="s">
        <v>598</v>
      </c>
      <c r="E106" s="10" t="s">
        <v>599</v>
      </c>
      <c r="F106" s="10" t="s">
        <v>600</v>
      </c>
      <c r="G106" s="10" t="s">
        <v>601</v>
      </c>
      <c r="H106" s="11" t="n">
        <v>1</v>
      </c>
      <c r="I106" s="10" t="s">
        <v>602</v>
      </c>
      <c r="J106" s="10" t="s">
        <v>66</v>
      </c>
      <c r="K106" s="11" t="n">
        <v>2008</v>
      </c>
      <c r="L106" s="12" t="str">
        <f aca="false">HYPERLINK("http://www.tandfebooks.com/isbn/"&amp;F106)</f>
        <v>http://www.tandfebooks.com/isbn/9780203932063</v>
      </c>
    </row>
    <row r="107" s="8" customFormat="true" ht="16.5" hidden="false" customHeight="false" outlineLevel="0" collapsed="false">
      <c r="A107" s="9" t="n">
        <v>106</v>
      </c>
      <c r="B107" s="10" t="s">
        <v>12</v>
      </c>
      <c r="C107" s="10" t="s">
        <v>603</v>
      </c>
      <c r="D107" s="10" t="s">
        <v>604</v>
      </c>
      <c r="E107" s="10" t="s">
        <v>605</v>
      </c>
      <c r="F107" s="10" t="s">
        <v>606</v>
      </c>
      <c r="G107" s="10" t="s">
        <v>607</v>
      </c>
      <c r="H107" s="11" t="n">
        <v>1</v>
      </c>
      <c r="I107" s="10" t="s">
        <v>608</v>
      </c>
      <c r="J107" s="10" t="s">
        <v>66</v>
      </c>
      <c r="K107" s="11" t="n">
        <v>2008</v>
      </c>
      <c r="L107" s="12" t="str">
        <f aca="false">HYPERLINK("http://www.tandfebooks.com/isbn/"&amp;F107)</f>
        <v>http://www.tandfebooks.com/isbn/9780203932131</v>
      </c>
    </row>
    <row r="108" s="8" customFormat="true" ht="16.5" hidden="false" customHeight="false" outlineLevel="0" collapsed="false">
      <c r="A108" s="9" t="n">
        <v>107</v>
      </c>
      <c r="B108" s="10" t="s">
        <v>12</v>
      </c>
      <c r="C108" s="10" t="s">
        <v>609</v>
      </c>
      <c r="D108" s="10" t="s">
        <v>610</v>
      </c>
      <c r="E108" s="10" t="s">
        <v>611</v>
      </c>
      <c r="F108" s="10" t="s">
        <v>612</v>
      </c>
      <c r="G108" s="10" t="s">
        <v>613</v>
      </c>
      <c r="H108" s="11" t="n">
        <v>1</v>
      </c>
      <c r="I108" s="10" t="s">
        <v>614</v>
      </c>
      <c r="J108" s="10" t="s">
        <v>66</v>
      </c>
      <c r="K108" s="11" t="n">
        <v>2008</v>
      </c>
      <c r="L108" s="12" t="str">
        <f aca="false">HYPERLINK("http://www.tandfebooks.com/isbn/"&amp;F108)</f>
        <v>http://www.tandfebooks.com/isbn/9780203932551</v>
      </c>
    </row>
    <row r="109" s="8" customFormat="true" ht="16.5" hidden="false" customHeight="false" outlineLevel="0" collapsed="false">
      <c r="A109" s="9" t="n">
        <v>108</v>
      </c>
      <c r="B109" s="10" t="s">
        <v>12</v>
      </c>
      <c r="C109" s="10" t="s">
        <v>386</v>
      </c>
      <c r="D109" s="10" t="s">
        <v>615</v>
      </c>
      <c r="E109" s="10" t="s">
        <v>22</v>
      </c>
      <c r="F109" s="10" t="s">
        <v>616</v>
      </c>
      <c r="G109" s="10" t="s">
        <v>617</v>
      </c>
      <c r="H109" s="11" t="n">
        <v>1</v>
      </c>
      <c r="I109" s="10" t="s">
        <v>618</v>
      </c>
      <c r="J109" s="10" t="s">
        <v>66</v>
      </c>
      <c r="K109" s="11" t="n">
        <v>2008</v>
      </c>
      <c r="L109" s="12" t="str">
        <f aca="false">HYPERLINK("http://www.tandfebooks.com/isbn/"&amp;F109)</f>
        <v>http://www.tandfebooks.com/isbn/9780203932834</v>
      </c>
    </row>
    <row r="110" s="8" customFormat="true" ht="16.5" hidden="false" customHeight="false" outlineLevel="0" collapsed="false">
      <c r="A110" s="9" t="n">
        <v>109</v>
      </c>
      <c r="B110" s="10" t="s">
        <v>12</v>
      </c>
      <c r="C110" s="10" t="s">
        <v>619</v>
      </c>
      <c r="D110" s="10" t="s">
        <v>620</v>
      </c>
      <c r="E110" s="10" t="s">
        <v>587</v>
      </c>
      <c r="F110" s="10" t="s">
        <v>621</v>
      </c>
      <c r="G110" s="10" t="s">
        <v>622</v>
      </c>
      <c r="H110" s="11" t="n">
        <v>1</v>
      </c>
      <c r="I110" s="10" t="s">
        <v>623</v>
      </c>
      <c r="J110" s="10" t="s">
        <v>66</v>
      </c>
      <c r="K110" s="11" t="n">
        <v>2007</v>
      </c>
      <c r="L110" s="12" t="str">
        <f aca="false">HYPERLINK("http://www.tandfebooks.com/isbn/"&amp;F110)</f>
        <v>http://www.tandfebooks.com/isbn/9780203933695</v>
      </c>
    </row>
    <row r="111" s="8" customFormat="true" ht="16.5" hidden="false" customHeight="false" outlineLevel="0" collapsed="false">
      <c r="A111" s="9" t="n">
        <v>110</v>
      </c>
      <c r="B111" s="10" t="s">
        <v>12</v>
      </c>
      <c r="C111" s="10" t="s">
        <v>624</v>
      </c>
      <c r="D111" s="10" t="s">
        <v>625</v>
      </c>
      <c r="E111" s="10" t="s">
        <v>626</v>
      </c>
      <c r="F111" s="10" t="s">
        <v>627</v>
      </c>
      <c r="G111" s="10" t="s">
        <v>628</v>
      </c>
      <c r="H111" s="11" t="n">
        <v>1</v>
      </c>
      <c r="I111" s="10" t="s">
        <v>629</v>
      </c>
      <c r="J111" s="10" t="s">
        <v>66</v>
      </c>
      <c r="K111" s="11" t="n">
        <v>2008</v>
      </c>
      <c r="L111" s="12" t="str">
        <f aca="false">HYPERLINK("http://www.tandfebooks.com/isbn/"&amp;F111)</f>
        <v>http://www.tandfebooks.com/isbn/9780203934401</v>
      </c>
    </row>
    <row r="112" s="8" customFormat="true" ht="16.5" hidden="false" customHeight="false" outlineLevel="0" collapsed="false">
      <c r="A112" s="9" t="n">
        <v>111</v>
      </c>
      <c r="B112" s="10" t="s">
        <v>12</v>
      </c>
      <c r="C112" s="10" t="s">
        <v>630</v>
      </c>
      <c r="D112" s="10" t="s">
        <v>631</v>
      </c>
      <c r="E112" s="10" t="s">
        <v>632</v>
      </c>
      <c r="F112" s="10" t="s">
        <v>633</v>
      </c>
      <c r="G112" s="10" t="s">
        <v>634</v>
      </c>
      <c r="H112" s="11" t="n">
        <v>2</v>
      </c>
      <c r="I112" s="10" t="s">
        <v>635</v>
      </c>
      <c r="J112" s="10" t="s">
        <v>259</v>
      </c>
      <c r="K112" s="11" t="n">
        <v>2008</v>
      </c>
      <c r="L112" s="12" t="str">
        <f aca="false">HYPERLINK("http://www.tandfebooks.com/isbn/"&amp;F112)</f>
        <v>http://www.tandfebooks.com/isbn/9780203934487</v>
      </c>
    </row>
    <row r="113" s="8" customFormat="true" ht="16.5" hidden="false" customHeight="false" outlineLevel="0" collapsed="false">
      <c r="A113" s="9" t="n">
        <v>112</v>
      </c>
      <c r="B113" s="10" t="s">
        <v>12</v>
      </c>
      <c r="C113" s="10" t="s">
        <v>636</v>
      </c>
      <c r="D113" s="10" t="s">
        <v>637</v>
      </c>
      <c r="E113" s="10" t="s">
        <v>638</v>
      </c>
      <c r="F113" s="10" t="s">
        <v>639</v>
      </c>
      <c r="G113" s="10" t="s">
        <v>640</v>
      </c>
      <c r="H113" s="11" t="n">
        <v>2</v>
      </c>
      <c r="I113" s="10" t="s">
        <v>641</v>
      </c>
      <c r="J113" s="10" t="s">
        <v>259</v>
      </c>
      <c r="K113" s="11" t="n">
        <v>2009</v>
      </c>
      <c r="L113" s="12" t="str">
        <f aca="false">HYPERLINK("http://www.tandfebooks.com/isbn/"&amp;F113)</f>
        <v>http://www.tandfebooks.com/isbn/9780203934654</v>
      </c>
    </row>
    <row r="114" s="8" customFormat="true" ht="16.5" hidden="false" customHeight="false" outlineLevel="0" collapsed="false">
      <c r="A114" s="9" t="n">
        <v>113</v>
      </c>
      <c r="B114" s="10" t="s">
        <v>12</v>
      </c>
      <c r="C114" s="10" t="s">
        <v>323</v>
      </c>
      <c r="D114" s="10" t="s">
        <v>642</v>
      </c>
      <c r="E114" s="10" t="s">
        <v>643</v>
      </c>
      <c r="F114" s="10" t="s">
        <v>644</v>
      </c>
      <c r="G114" s="10" t="s">
        <v>645</v>
      </c>
      <c r="H114" s="11" t="n">
        <v>1</v>
      </c>
      <c r="I114" s="10" t="s">
        <v>646</v>
      </c>
      <c r="J114" s="10" t="s">
        <v>66</v>
      </c>
      <c r="K114" s="11" t="n">
        <v>2008</v>
      </c>
      <c r="L114" s="12" t="str">
        <f aca="false">HYPERLINK("http://www.tandfebooks.com/isbn/"&amp;F114)</f>
        <v>http://www.tandfebooks.com/isbn/9780203936153</v>
      </c>
    </row>
    <row r="115" s="8" customFormat="true" ht="16.5" hidden="false" customHeight="false" outlineLevel="0" collapsed="false">
      <c r="A115" s="9" t="n">
        <v>114</v>
      </c>
      <c r="B115" s="10" t="s">
        <v>12</v>
      </c>
      <c r="C115" s="10" t="s">
        <v>647</v>
      </c>
      <c r="D115" s="10" t="s">
        <v>40</v>
      </c>
      <c r="E115" s="10" t="s">
        <v>648</v>
      </c>
      <c r="F115" s="10" t="s">
        <v>649</v>
      </c>
      <c r="G115" s="10" t="s">
        <v>650</v>
      </c>
      <c r="H115" s="11" t="n">
        <v>1</v>
      </c>
      <c r="I115" s="10" t="s">
        <v>651</v>
      </c>
      <c r="J115" s="10" t="s">
        <v>322</v>
      </c>
      <c r="K115" s="11" t="n">
        <v>2007</v>
      </c>
      <c r="L115" s="12" t="str">
        <f aca="false">HYPERLINK("http://www.tandfebooks.com/isbn/"&amp;F115)</f>
        <v>http://www.tandfebooks.com/isbn/9780203936313</v>
      </c>
    </row>
    <row r="116" s="8" customFormat="true" ht="16.5" hidden="false" customHeight="false" outlineLevel="0" collapsed="false">
      <c r="A116" s="9" t="n">
        <v>115</v>
      </c>
      <c r="B116" s="10" t="s">
        <v>12</v>
      </c>
      <c r="C116" s="10" t="s">
        <v>97</v>
      </c>
      <c r="D116" s="10" t="s">
        <v>652</v>
      </c>
      <c r="E116" s="10" t="s">
        <v>99</v>
      </c>
      <c r="F116" s="10" t="s">
        <v>653</v>
      </c>
      <c r="G116" s="10" t="s">
        <v>654</v>
      </c>
      <c r="H116" s="11" t="n">
        <v>1</v>
      </c>
      <c r="I116" s="10" t="s">
        <v>655</v>
      </c>
      <c r="J116" s="10" t="s">
        <v>66</v>
      </c>
      <c r="K116" s="11" t="n">
        <v>2007</v>
      </c>
      <c r="L116" s="12" t="str">
        <f aca="false">HYPERLINK("http://www.tandfebooks.com/isbn/"&amp;F116)</f>
        <v>http://www.tandfebooks.com/isbn/9780203937525</v>
      </c>
    </row>
    <row r="117" s="8" customFormat="true" ht="16.5" hidden="false" customHeight="false" outlineLevel="0" collapsed="false">
      <c r="A117" s="9" t="n">
        <v>116</v>
      </c>
      <c r="B117" s="10" t="s">
        <v>12</v>
      </c>
      <c r="C117" s="10" t="s">
        <v>656</v>
      </c>
      <c r="D117" s="10" t="s">
        <v>657</v>
      </c>
      <c r="E117" s="10" t="s">
        <v>130</v>
      </c>
      <c r="F117" s="10" t="s">
        <v>658</v>
      </c>
      <c r="G117" s="10" t="s">
        <v>659</v>
      </c>
      <c r="H117" s="11" t="n">
        <v>1</v>
      </c>
      <c r="I117" s="10" t="s">
        <v>660</v>
      </c>
      <c r="J117" s="10" t="s">
        <v>66</v>
      </c>
      <c r="K117" s="11" t="n">
        <v>2008</v>
      </c>
      <c r="L117" s="12" t="str">
        <f aca="false">HYPERLINK("http://www.tandfebooks.com/isbn/"&amp;F117)</f>
        <v>http://www.tandfebooks.com/isbn/9780203937846</v>
      </c>
    </row>
    <row r="118" s="8" customFormat="true" ht="16.5" hidden="false" customHeight="false" outlineLevel="0" collapsed="false">
      <c r="A118" s="9" t="n">
        <v>117</v>
      </c>
      <c r="B118" s="10" t="s">
        <v>12</v>
      </c>
      <c r="C118" s="10" t="s">
        <v>375</v>
      </c>
      <c r="D118" s="10" t="s">
        <v>159</v>
      </c>
      <c r="E118" s="10" t="s">
        <v>376</v>
      </c>
      <c r="F118" s="10" t="s">
        <v>661</v>
      </c>
      <c r="G118" s="10" t="s">
        <v>662</v>
      </c>
      <c r="H118" s="11" t="n">
        <v>1</v>
      </c>
      <c r="I118" s="10" t="s">
        <v>663</v>
      </c>
      <c r="J118" s="10" t="s">
        <v>66</v>
      </c>
      <c r="K118" s="11" t="n">
        <v>2007</v>
      </c>
      <c r="L118" s="12" t="str">
        <f aca="false">HYPERLINK("http://www.tandfebooks.com/isbn/"&amp;F118)</f>
        <v>http://www.tandfebooks.com/isbn/9780203937983</v>
      </c>
    </row>
    <row r="119" s="8" customFormat="true" ht="16.5" hidden="false" customHeight="false" outlineLevel="0" collapsed="false">
      <c r="A119" s="9" t="n">
        <v>118</v>
      </c>
      <c r="B119" s="10" t="s">
        <v>12</v>
      </c>
      <c r="C119" s="10" t="s">
        <v>619</v>
      </c>
      <c r="D119" s="10" t="s">
        <v>664</v>
      </c>
      <c r="E119" s="10" t="s">
        <v>587</v>
      </c>
      <c r="F119" s="10" t="s">
        <v>665</v>
      </c>
      <c r="G119" s="10" t="s">
        <v>666</v>
      </c>
      <c r="H119" s="11" t="n">
        <v>1</v>
      </c>
      <c r="I119" s="10" t="s">
        <v>667</v>
      </c>
      <c r="J119" s="10" t="s">
        <v>66</v>
      </c>
      <c r="K119" s="11" t="n">
        <v>2008</v>
      </c>
      <c r="L119" s="12" t="str">
        <f aca="false">HYPERLINK("http://www.tandfebooks.com/isbn/"&amp;F119)</f>
        <v>http://www.tandfebooks.com/isbn/9780203938027</v>
      </c>
    </row>
    <row r="120" s="8" customFormat="true" ht="16.5" hidden="false" customHeight="false" outlineLevel="0" collapsed="false">
      <c r="A120" s="9" t="n">
        <v>119</v>
      </c>
      <c r="B120" s="10" t="s">
        <v>12</v>
      </c>
      <c r="C120" s="10" t="s">
        <v>109</v>
      </c>
      <c r="D120" s="10" t="s">
        <v>668</v>
      </c>
      <c r="E120" s="10" t="s">
        <v>669</v>
      </c>
      <c r="F120" s="10" t="s">
        <v>670</v>
      </c>
      <c r="G120" s="10" t="s">
        <v>671</v>
      </c>
      <c r="H120" s="11" t="n">
        <v>1</v>
      </c>
      <c r="I120" s="10" t="s">
        <v>672</v>
      </c>
      <c r="J120" s="10" t="s">
        <v>66</v>
      </c>
      <c r="K120" s="11" t="n">
        <v>2007</v>
      </c>
      <c r="L120" s="12" t="str">
        <f aca="false">HYPERLINK("http://www.tandfebooks.com/isbn/"&amp;F120)</f>
        <v>http://www.tandfebooks.com/isbn/9780203938256</v>
      </c>
    </row>
    <row r="121" s="8" customFormat="true" ht="16.5" hidden="false" customHeight="false" outlineLevel="0" collapsed="false">
      <c r="A121" s="9" t="n">
        <v>120</v>
      </c>
      <c r="B121" s="10" t="s">
        <v>12</v>
      </c>
      <c r="C121" s="10" t="s">
        <v>673</v>
      </c>
      <c r="D121" s="10" t="s">
        <v>620</v>
      </c>
      <c r="E121" s="10" t="s">
        <v>587</v>
      </c>
      <c r="F121" s="10" t="s">
        <v>674</v>
      </c>
      <c r="G121" s="10" t="s">
        <v>675</v>
      </c>
      <c r="H121" s="11" t="n">
        <v>1</v>
      </c>
      <c r="I121" s="10" t="s">
        <v>676</v>
      </c>
      <c r="J121" s="10" t="s">
        <v>66</v>
      </c>
      <c r="K121" s="11" t="n">
        <v>2008</v>
      </c>
      <c r="L121" s="12" t="str">
        <f aca="false">HYPERLINK("http://www.tandfebooks.com/isbn/"&amp;F121)</f>
        <v>http://www.tandfebooks.com/isbn/9780203938430</v>
      </c>
    </row>
    <row r="122" s="8" customFormat="true" ht="16.5" hidden="false" customHeight="false" outlineLevel="0" collapsed="false">
      <c r="A122" s="9" t="n">
        <v>121</v>
      </c>
      <c r="B122" s="10" t="s">
        <v>12</v>
      </c>
      <c r="C122" s="10" t="s">
        <v>253</v>
      </c>
      <c r="D122" s="10" t="s">
        <v>227</v>
      </c>
      <c r="E122" s="10" t="s">
        <v>677</v>
      </c>
      <c r="F122" s="10" t="s">
        <v>678</v>
      </c>
      <c r="G122" s="10" t="s">
        <v>679</v>
      </c>
      <c r="H122" s="11" t="n">
        <v>1</v>
      </c>
      <c r="I122" s="10" t="s">
        <v>680</v>
      </c>
      <c r="J122" s="10" t="s">
        <v>66</v>
      </c>
      <c r="K122" s="11" t="n">
        <v>2008</v>
      </c>
      <c r="L122" s="12" t="str">
        <f aca="false">HYPERLINK("http://www.tandfebooks.com/isbn/"&amp;F122)</f>
        <v>http://www.tandfebooks.com/isbn/9780203938560</v>
      </c>
    </row>
    <row r="123" s="8" customFormat="true" ht="16.5" hidden="false" customHeight="false" outlineLevel="0" collapsed="false">
      <c r="A123" s="9" t="n">
        <v>122</v>
      </c>
      <c r="B123" s="10" t="s">
        <v>12</v>
      </c>
      <c r="C123" s="10" t="s">
        <v>681</v>
      </c>
      <c r="D123" s="10" t="s">
        <v>682</v>
      </c>
      <c r="E123" s="10" t="s">
        <v>683</v>
      </c>
      <c r="F123" s="10" t="s">
        <v>684</v>
      </c>
      <c r="G123" s="10" t="s">
        <v>685</v>
      </c>
      <c r="H123" s="11" t="n">
        <v>1</v>
      </c>
      <c r="I123" s="10" t="s">
        <v>686</v>
      </c>
      <c r="J123" s="10" t="s">
        <v>66</v>
      </c>
      <c r="K123" s="11" t="n">
        <v>2008</v>
      </c>
      <c r="L123" s="12" t="str">
        <f aca="false">HYPERLINK("http://www.tandfebooks.com/isbn/"&amp;F123)</f>
        <v>http://www.tandfebooks.com/isbn/9780203939109</v>
      </c>
    </row>
    <row r="124" s="8" customFormat="true" ht="16.5" hidden="false" customHeight="false" outlineLevel="0" collapsed="false">
      <c r="A124" s="9" t="n">
        <v>123</v>
      </c>
      <c r="B124" s="10" t="s">
        <v>12</v>
      </c>
      <c r="C124" s="10" t="s">
        <v>687</v>
      </c>
      <c r="D124" s="10" t="s">
        <v>688</v>
      </c>
      <c r="E124" s="10" t="s">
        <v>689</v>
      </c>
      <c r="F124" s="10" t="s">
        <v>690</v>
      </c>
      <c r="G124" s="10" t="s">
        <v>691</v>
      </c>
      <c r="H124" s="11" t="n">
        <v>3</v>
      </c>
      <c r="I124" s="10" t="s">
        <v>692</v>
      </c>
      <c r="J124" s="10" t="s">
        <v>66</v>
      </c>
      <c r="K124" s="11" t="n">
        <v>2008</v>
      </c>
      <c r="L124" s="12" t="str">
        <f aca="false">HYPERLINK("http://www.tandfebooks.com/isbn/"&amp;F124)</f>
        <v>http://www.tandfebooks.com/isbn/9780203939581</v>
      </c>
    </row>
    <row r="125" s="8" customFormat="true" ht="16.5" hidden="false" customHeight="false" outlineLevel="0" collapsed="false">
      <c r="A125" s="9" t="n">
        <v>124</v>
      </c>
      <c r="B125" s="10" t="s">
        <v>12</v>
      </c>
      <c r="C125" s="10" t="s">
        <v>693</v>
      </c>
      <c r="D125" s="10" t="s">
        <v>694</v>
      </c>
      <c r="E125" s="10" t="s">
        <v>695</v>
      </c>
      <c r="F125" s="10" t="s">
        <v>696</v>
      </c>
      <c r="G125" s="10" t="s">
        <v>697</v>
      </c>
      <c r="H125" s="11" t="n">
        <v>1</v>
      </c>
      <c r="I125" s="10" t="s">
        <v>698</v>
      </c>
      <c r="J125" s="10" t="s">
        <v>145</v>
      </c>
      <c r="K125" s="11" t="n">
        <v>2008</v>
      </c>
      <c r="L125" s="12" t="str">
        <f aca="false">HYPERLINK("http://www.tandfebooks.com/isbn/"&amp;F125)</f>
        <v>http://www.tandfebooks.com/isbn/9780203940174</v>
      </c>
    </row>
    <row r="126" s="8" customFormat="true" ht="16.5" hidden="false" customHeight="false" outlineLevel="0" collapsed="false">
      <c r="A126" s="9" t="n">
        <v>125</v>
      </c>
      <c r="B126" s="10" t="s">
        <v>12</v>
      </c>
      <c r="C126" s="10" t="s">
        <v>699</v>
      </c>
      <c r="D126" s="10" t="s">
        <v>700</v>
      </c>
      <c r="E126" s="10" t="s">
        <v>701</v>
      </c>
      <c r="F126" s="10" t="s">
        <v>702</v>
      </c>
      <c r="G126" s="10" t="s">
        <v>703</v>
      </c>
      <c r="H126" s="11" t="n">
        <v>1</v>
      </c>
      <c r="I126" s="10" t="s">
        <v>704</v>
      </c>
      <c r="J126" s="10" t="s">
        <v>66</v>
      </c>
      <c r="K126" s="11" t="n">
        <v>2007</v>
      </c>
      <c r="L126" s="12" t="str">
        <f aca="false">HYPERLINK("http://www.tandfebooks.com/isbn/"&amp;F126)</f>
        <v>http://www.tandfebooks.com/isbn/9780203941492</v>
      </c>
    </row>
    <row r="127" s="8" customFormat="true" ht="16.5" hidden="false" customHeight="false" outlineLevel="0" collapsed="false">
      <c r="A127" s="9" t="n">
        <v>126</v>
      </c>
      <c r="B127" s="10" t="s">
        <v>12</v>
      </c>
      <c r="C127" s="10" t="s">
        <v>705</v>
      </c>
      <c r="D127" s="10" t="s">
        <v>287</v>
      </c>
      <c r="E127" s="10" t="s">
        <v>706</v>
      </c>
      <c r="F127" s="10" t="s">
        <v>707</v>
      </c>
      <c r="G127" s="10" t="s">
        <v>708</v>
      </c>
      <c r="H127" s="11" t="n">
        <v>1</v>
      </c>
      <c r="I127" s="10" t="s">
        <v>709</v>
      </c>
      <c r="J127" s="10" t="s">
        <v>66</v>
      </c>
      <c r="K127" s="11" t="n">
        <v>2007</v>
      </c>
      <c r="L127" s="12" t="str">
        <f aca="false">HYPERLINK("http://www.tandfebooks.com/isbn/"&amp;F127)</f>
        <v>http://www.tandfebooks.com/isbn/9780203945667</v>
      </c>
    </row>
    <row r="128" s="8" customFormat="true" ht="16.5" hidden="false" customHeight="false" outlineLevel="0" collapsed="false">
      <c r="A128" s="9" t="n">
        <v>127</v>
      </c>
      <c r="B128" s="10" t="s">
        <v>12</v>
      </c>
      <c r="C128" s="10" t="s">
        <v>710</v>
      </c>
      <c r="D128" s="10" t="s">
        <v>711</v>
      </c>
      <c r="E128" s="10" t="s">
        <v>712</v>
      </c>
      <c r="F128" s="10" t="s">
        <v>713</v>
      </c>
      <c r="G128" s="10" t="s">
        <v>714</v>
      </c>
      <c r="H128" s="11" t="n">
        <v>1</v>
      </c>
      <c r="I128" s="10" t="s">
        <v>715</v>
      </c>
      <c r="J128" s="10" t="s">
        <v>66</v>
      </c>
      <c r="K128" s="11" t="n">
        <v>2008</v>
      </c>
      <c r="L128" s="12" t="str">
        <f aca="false">HYPERLINK("http://www.tandfebooks.com/isbn/"&amp;F128)</f>
        <v>http://www.tandfebooks.com/isbn/9780203946022</v>
      </c>
    </row>
    <row r="129" s="8" customFormat="true" ht="16.5" hidden="false" customHeight="false" outlineLevel="0" collapsed="false">
      <c r="A129" s="9" t="n">
        <v>128</v>
      </c>
      <c r="B129" s="10" t="s">
        <v>12</v>
      </c>
      <c r="C129" s="10" t="s">
        <v>716</v>
      </c>
      <c r="D129" s="10" t="s">
        <v>717</v>
      </c>
      <c r="E129" s="10" t="s">
        <v>718</v>
      </c>
      <c r="F129" s="10" t="s">
        <v>719</v>
      </c>
      <c r="G129" s="10" t="s">
        <v>720</v>
      </c>
      <c r="H129" s="11" t="n">
        <v>1</v>
      </c>
      <c r="I129" s="10" t="s">
        <v>721</v>
      </c>
      <c r="J129" s="10" t="s">
        <v>66</v>
      </c>
      <c r="K129" s="11" t="n">
        <v>2008</v>
      </c>
      <c r="L129" s="12" t="str">
        <f aca="false">HYPERLINK("http://www.tandfebooks.com/isbn/"&amp;F129)</f>
        <v>http://www.tandfebooks.com/isbn/9780203946213</v>
      </c>
    </row>
    <row r="130" s="8" customFormat="true" ht="16.5" hidden="false" customHeight="false" outlineLevel="0" collapsed="false">
      <c r="A130" s="9" t="n">
        <v>129</v>
      </c>
      <c r="B130" s="10" t="s">
        <v>12</v>
      </c>
      <c r="C130" s="10" t="s">
        <v>722</v>
      </c>
      <c r="D130" s="10" t="s">
        <v>723</v>
      </c>
      <c r="E130" s="10" t="s">
        <v>724</v>
      </c>
      <c r="F130" s="10" t="s">
        <v>725</v>
      </c>
      <c r="G130" s="10" t="s">
        <v>726</v>
      </c>
      <c r="H130" s="11" t="n">
        <v>1</v>
      </c>
      <c r="I130" s="10" t="s">
        <v>727</v>
      </c>
      <c r="J130" s="10" t="s">
        <v>66</v>
      </c>
      <c r="K130" s="11" t="n">
        <v>2008</v>
      </c>
      <c r="L130" s="12" t="str">
        <f aca="false">HYPERLINK("http://www.tandfebooks.com/isbn/"&amp;F130)</f>
        <v>http://www.tandfebooks.com/isbn/9780203946428</v>
      </c>
    </row>
    <row r="131" s="8" customFormat="true" ht="16.5" hidden="false" customHeight="false" outlineLevel="0" collapsed="false">
      <c r="A131" s="9" t="n">
        <v>130</v>
      </c>
      <c r="B131" s="10" t="s">
        <v>12</v>
      </c>
      <c r="C131" s="10" t="s">
        <v>728</v>
      </c>
      <c r="D131" s="10" t="s">
        <v>729</v>
      </c>
      <c r="E131" s="10" t="s">
        <v>730</v>
      </c>
      <c r="F131" s="10" t="s">
        <v>731</v>
      </c>
      <c r="G131" s="10" t="s">
        <v>732</v>
      </c>
      <c r="H131" s="11" t="n">
        <v>1</v>
      </c>
      <c r="I131" s="10" t="s">
        <v>733</v>
      </c>
      <c r="J131" s="10" t="s">
        <v>66</v>
      </c>
      <c r="K131" s="11" t="n">
        <v>2007</v>
      </c>
      <c r="L131" s="12" t="str">
        <f aca="false">HYPERLINK("http://www.tandfebooks.com/isbn/"&amp;F131)</f>
        <v>http://www.tandfebooks.com/isbn/9780203947494</v>
      </c>
    </row>
    <row r="132" s="8" customFormat="true" ht="16.5" hidden="false" customHeight="false" outlineLevel="0" collapsed="false">
      <c r="A132" s="9" t="n">
        <v>131</v>
      </c>
      <c r="B132" s="10" t="s">
        <v>12</v>
      </c>
      <c r="C132" s="10" t="s">
        <v>734</v>
      </c>
      <c r="D132" s="10" t="s">
        <v>735</v>
      </c>
      <c r="E132" s="10" t="s">
        <v>736</v>
      </c>
      <c r="F132" s="10" t="s">
        <v>737</v>
      </c>
      <c r="G132" s="10" t="s">
        <v>738</v>
      </c>
      <c r="H132" s="11" t="n">
        <v>1</v>
      </c>
      <c r="I132" s="10" t="s">
        <v>739</v>
      </c>
      <c r="J132" s="10" t="s">
        <v>66</v>
      </c>
      <c r="K132" s="11" t="n">
        <v>2007</v>
      </c>
      <c r="L132" s="12" t="str">
        <f aca="false">HYPERLINK("http://www.tandfebooks.com/isbn/"&amp;F132)</f>
        <v>http://www.tandfebooks.com/isbn/9780203960738</v>
      </c>
    </row>
    <row r="133" s="8" customFormat="true" ht="16.5" hidden="false" customHeight="false" outlineLevel="0" collapsed="false">
      <c r="A133" s="9" t="n">
        <v>132</v>
      </c>
      <c r="B133" s="10" t="s">
        <v>12</v>
      </c>
      <c r="C133" s="10" t="s">
        <v>740</v>
      </c>
      <c r="D133" s="10" t="s">
        <v>741</v>
      </c>
      <c r="E133" s="10" t="s">
        <v>742</v>
      </c>
      <c r="F133" s="10" t="s">
        <v>743</v>
      </c>
      <c r="G133" s="10" t="s">
        <v>744</v>
      </c>
      <c r="H133" s="11" t="n">
        <v>1</v>
      </c>
      <c r="I133" s="10" t="s">
        <v>745</v>
      </c>
      <c r="J133" s="10" t="s">
        <v>66</v>
      </c>
      <c r="K133" s="11" t="n">
        <v>2007</v>
      </c>
      <c r="L133" s="12" t="str">
        <f aca="false">HYPERLINK("http://www.tandfebooks.com/isbn/"&amp;F133)</f>
        <v>http://www.tandfebooks.com/isbn/9780203960875</v>
      </c>
    </row>
    <row r="134" s="8" customFormat="true" ht="16.5" hidden="false" customHeight="false" outlineLevel="0" collapsed="false">
      <c r="A134" s="9" t="n">
        <v>133</v>
      </c>
      <c r="B134" s="10" t="s">
        <v>12</v>
      </c>
      <c r="C134" s="10" t="s">
        <v>746</v>
      </c>
      <c r="D134" s="10" t="s">
        <v>747</v>
      </c>
      <c r="E134" s="10" t="s">
        <v>748</v>
      </c>
      <c r="F134" s="10" t="s">
        <v>749</v>
      </c>
      <c r="G134" s="10" t="s">
        <v>750</v>
      </c>
      <c r="H134" s="11" t="n">
        <v>1</v>
      </c>
      <c r="I134" s="10" t="s">
        <v>751</v>
      </c>
      <c r="J134" s="10" t="s">
        <v>66</v>
      </c>
      <c r="K134" s="11" t="n">
        <v>2007</v>
      </c>
      <c r="L134" s="12" t="str">
        <f aca="false">HYPERLINK("http://www.tandfebooks.com/isbn/"&amp;F134)</f>
        <v>http://www.tandfebooks.com/isbn/9780203961759</v>
      </c>
    </row>
    <row r="135" s="8" customFormat="true" ht="16.5" hidden="false" customHeight="false" outlineLevel="0" collapsed="false">
      <c r="A135" s="9" t="n">
        <v>134</v>
      </c>
      <c r="B135" s="10" t="s">
        <v>12</v>
      </c>
      <c r="C135" s="10" t="s">
        <v>752</v>
      </c>
      <c r="D135" s="10" t="s">
        <v>753</v>
      </c>
      <c r="E135" s="10" t="s">
        <v>754</v>
      </c>
      <c r="F135" s="10" t="s">
        <v>755</v>
      </c>
      <c r="G135" s="10" t="s">
        <v>756</v>
      </c>
      <c r="H135" s="11" t="n">
        <v>1</v>
      </c>
      <c r="I135" s="10" t="s">
        <v>757</v>
      </c>
      <c r="J135" s="10" t="s">
        <v>145</v>
      </c>
      <c r="K135" s="11" t="n">
        <v>2007</v>
      </c>
      <c r="L135" s="12" t="str">
        <f aca="false">HYPERLINK("http://www.tandfebooks.com/isbn/"&amp;F135)</f>
        <v>http://www.tandfebooks.com/isbn/9780203961872</v>
      </c>
    </row>
    <row r="136" s="8" customFormat="true" ht="16.5" hidden="false" customHeight="false" outlineLevel="0" collapsed="false">
      <c r="A136" s="9" t="n">
        <v>135</v>
      </c>
      <c r="B136" s="10" t="s">
        <v>12</v>
      </c>
      <c r="C136" s="10" t="s">
        <v>334</v>
      </c>
      <c r="D136" s="10" t="s">
        <v>758</v>
      </c>
      <c r="E136" s="10" t="s">
        <v>759</v>
      </c>
      <c r="F136" s="10" t="s">
        <v>760</v>
      </c>
      <c r="G136" s="10" t="s">
        <v>761</v>
      </c>
      <c r="H136" s="11" t="n">
        <v>1</v>
      </c>
      <c r="I136" s="10" t="s">
        <v>762</v>
      </c>
      <c r="J136" s="10" t="s">
        <v>66</v>
      </c>
      <c r="K136" s="11" t="n">
        <v>2007</v>
      </c>
      <c r="L136" s="12" t="str">
        <f aca="false">HYPERLINK("http://www.tandfebooks.com/isbn/"&amp;F136)</f>
        <v>http://www.tandfebooks.com/isbn/9780203964385</v>
      </c>
    </row>
    <row r="137" s="8" customFormat="true" ht="16.5" hidden="false" customHeight="false" outlineLevel="0" collapsed="false">
      <c r="A137" s="9" t="n">
        <v>136</v>
      </c>
      <c r="B137" s="10" t="s">
        <v>12</v>
      </c>
      <c r="C137" s="10" t="s">
        <v>763</v>
      </c>
      <c r="D137" s="10" t="s">
        <v>764</v>
      </c>
      <c r="E137" s="10" t="s">
        <v>765</v>
      </c>
      <c r="F137" s="10" t="s">
        <v>766</v>
      </c>
      <c r="G137" s="10" t="s">
        <v>767</v>
      </c>
      <c r="H137" s="11" t="n">
        <v>1</v>
      </c>
      <c r="I137" s="10" t="s">
        <v>768</v>
      </c>
      <c r="J137" s="10" t="s">
        <v>66</v>
      </c>
      <c r="K137" s="11" t="n">
        <v>2005</v>
      </c>
      <c r="L137" s="12" t="str">
        <f aca="false">HYPERLINK("http://www.tandfebooks.com/isbn/"&amp;F137)</f>
        <v>http://www.tandfebooks.com/isbn/9780203970836</v>
      </c>
    </row>
    <row r="138" s="8" customFormat="true" ht="16.5" hidden="false" customHeight="false" outlineLevel="0" collapsed="false">
      <c r="A138" s="9" t="n">
        <v>137</v>
      </c>
      <c r="B138" s="10" t="s">
        <v>12</v>
      </c>
      <c r="C138" s="10" t="s">
        <v>769</v>
      </c>
      <c r="D138" s="10" t="s">
        <v>770</v>
      </c>
      <c r="E138" s="10" t="s">
        <v>771</v>
      </c>
      <c r="F138" s="10" t="s">
        <v>772</v>
      </c>
      <c r="G138" s="10" t="s">
        <v>773</v>
      </c>
      <c r="H138" s="11" t="n">
        <v>2</v>
      </c>
      <c r="I138" s="10" t="s">
        <v>774</v>
      </c>
      <c r="J138" s="10" t="s">
        <v>66</v>
      </c>
      <c r="K138" s="11" t="n">
        <v>2002</v>
      </c>
      <c r="L138" s="12" t="str">
        <f aca="false">HYPERLINK("http://www.tandfebooks.com/isbn/"&amp;F138)</f>
        <v>http://www.tandfebooks.com/isbn/9780203994016</v>
      </c>
    </row>
    <row r="139" s="8" customFormat="true" ht="16.5" hidden="false" customHeight="false" outlineLevel="0" collapsed="false">
      <c r="A139" s="9" t="n">
        <v>138</v>
      </c>
      <c r="B139" s="10" t="s">
        <v>12</v>
      </c>
      <c r="C139" s="10" t="s">
        <v>775</v>
      </c>
      <c r="D139" s="10" t="s">
        <v>776</v>
      </c>
      <c r="E139" s="10" t="s">
        <v>777</v>
      </c>
      <c r="F139" s="10" t="s">
        <v>778</v>
      </c>
      <c r="G139" s="10" t="s">
        <v>779</v>
      </c>
      <c r="H139" s="11" t="n">
        <v>1</v>
      </c>
      <c r="I139" s="10" t="s">
        <v>780</v>
      </c>
      <c r="J139" s="10" t="s">
        <v>525</v>
      </c>
      <c r="K139" s="11" t="n">
        <v>2003</v>
      </c>
      <c r="L139" s="12" t="str">
        <f aca="false">HYPERLINK("http://www.tandfebooks.com/isbn/"&amp;F139)</f>
        <v>http://www.tandfebooks.com/isbn/9780203994979</v>
      </c>
    </row>
    <row r="140" s="8" customFormat="true" ht="16.5" hidden="false" customHeight="false" outlineLevel="0" collapsed="false">
      <c r="A140" s="9" t="n">
        <v>139</v>
      </c>
      <c r="B140" s="10" t="s">
        <v>12</v>
      </c>
      <c r="C140" s="10" t="s">
        <v>781</v>
      </c>
      <c r="D140" s="10" t="s">
        <v>782</v>
      </c>
      <c r="E140" s="10" t="s">
        <v>783</v>
      </c>
      <c r="F140" s="10" t="s">
        <v>784</v>
      </c>
      <c r="G140" s="10" t="s">
        <v>785</v>
      </c>
      <c r="H140" s="11" t="n">
        <v>1</v>
      </c>
      <c r="I140" s="10" t="s">
        <v>786</v>
      </c>
      <c r="J140" s="10" t="s">
        <v>787</v>
      </c>
      <c r="K140" s="11" t="n">
        <v>2002</v>
      </c>
      <c r="L140" s="12" t="str">
        <f aca="false">HYPERLINK("http://www.tandfebooks.com/isbn/"&amp;F140)</f>
        <v>http://www.tandfebooks.com/isbn/9780203998106</v>
      </c>
    </row>
    <row r="141" s="8" customFormat="true" ht="16.5" hidden="false" customHeight="false" outlineLevel="0" collapsed="false">
      <c r="A141" s="9" t="n">
        <v>140</v>
      </c>
      <c r="B141" s="10" t="s">
        <v>788</v>
      </c>
      <c r="C141" s="10" t="s">
        <v>789</v>
      </c>
      <c r="D141" s="10" t="s">
        <v>790</v>
      </c>
      <c r="E141" s="10" t="s">
        <v>791</v>
      </c>
      <c r="F141" s="10" t="s">
        <v>792</v>
      </c>
      <c r="G141" s="10" t="s">
        <v>793</v>
      </c>
      <c r="H141" s="11" t="n">
        <v>1</v>
      </c>
      <c r="I141" s="10" t="s">
        <v>794</v>
      </c>
      <c r="J141" s="10" t="s">
        <v>795</v>
      </c>
      <c r="K141" s="11" t="n">
        <v>2009</v>
      </c>
      <c r="L141" s="12" t="str">
        <f aca="false">HYPERLINK("http://www.tandfebooks.com/isbn/"&amp;F141)</f>
        <v>http://www.tandfebooks.com/isbn/9780203881071</v>
      </c>
    </row>
    <row r="142" s="8" customFormat="true" ht="16.5" hidden="false" customHeight="false" outlineLevel="0" collapsed="false">
      <c r="A142" s="9" t="n">
        <v>141</v>
      </c>
      <c r="B142" s="10" t="s">
        <v>788</v>
      </c>
      <c r="C142" s="10" t="s">
        <v>796</v>
      </c>
      <c r="D142" s="10" t="s">
        <v>797</v>
      </c>
      <c r="E142" s="10" t="s">
        <v>798</v>
      </c>
      <c r="F142" s="10" t="s">
        <v>799</v>
      </c>
      <c r="G142" s="10" t="s">
        <v>800</v>
      </c>
      <c r="H142" s="11" t="n">
        <v>1</v>
      </c>
      <c r="I142" s="10" t="s">
        <v>801</v>
      </c>
      <c r="J142" s="10" t="s">
        <v>500</v>
      </c>
      <c r="K142" s="11" t="n">
        <v>2002</v>
      </c>
      <c r="L142" s="12" t="str">
        <f aca="false">HYPERLINK("http://www.tandfebooks.com/isbn/"&amp;F142)</f>
        <v>http://www.tandfebooks.com/isbn/9780203910818</v>
      </c>
    </row>
    <row r="143" s="8" customFormat="true" ht="16.5" hidden="false" customHeight="false" outlineLevel="0" collapsed="false">
      <c r="A143" s="9" t="n">
        <v>142</v>
      </c>
      <c r="B143" s="10" t="s">
        <v>788</v>
      </c>
      <c r="C143" s="10" t="s">
        <v>796</v>
      </c>
      <c r="D143" s="10" t="s">
        <v>802</v>
      </c>
      <c r="E143" s="10" t="s">
        <v>803</v>
      </c>
      <c r="F143" s="10" t="s">
        <v>804</v>
      </c>
      <c r="G143" s="10" t="s">
        <v>805</v>
      </c>
      <c r="H143" s="11" t="n">
        <v>1</v>
      </c>
      <c r="I143" s="10" t="s">
        <v>806</v>
      </c>
      <c r="J143" s="10" t="s">
        <v>795</v>
      </c>
      <c r="K143" s="11" t="n">
        <v>2003</v>
      </c>
      <c r="L143" s="12" t="str">
        <f aca="false">HYPERLINK("http://www.tandfebooks.com/isbn/"&amp;F143)</f>
        <v>http://www.tandfebooks.com/isbn/9780203008812</v>
      </c>
    </row>
    <row r="144" s="8" customFormat="true" ht="16.5" hidden="false" customHeight="false" outlineLevel="0" collapsed="false">
      <c r="A144" s="9" t="n">
        <v>143</v>
      </c>
      <c r="B144" s="10" t="s">
        <v>788</v>
      </c>
      <c r="C144" s="10" t="s">
        <v>796</v>
      </c>
      <c r="D144" s="10" t="s">
        <v>802</v>
      </c>
      <c r="E144" s="10" t="s">
        <v>807</v>
      </c>
      <c r="F144" s="10" t="s">
        <v>808</v>
      </c>
      <c r="G144" s="10" t="s">
        <v>809</v>
      </c>
      <c r="H144" s="11" t="n">
        <v>2</v>
      </c>
      <c r="I144" s="10" t="s">
        <v>810</v>
      </c>
      <c r="J144" s="10" t="s">
        <v>795</v>
      </c>
      <c r="K144" s="11" t="n">
        <v>2004</v>
      </c>
      <c r="L144" s="12" t="str">
        <f aca="false">HYPERLINK("http://www.tandfebooks.com/isbn/"&amp;F144)</f>
        <v>http://www.tandfebooks.com/isbn/9780203486900</v>
      </c>
    </row>
    <row r="145" s="8" customFormat="true" ht="16.5" hidden="false" customHeight="false" outlineLevel="0" collapsed="false">
      <c r="A145" s="9" t="n">
        <v>144</v>
      </c>
      <c r="B145" s="10" t="s">
        <v>788</v>
      </c>
      <c r="C145" s="10" t="s">
        <v>811</v>
      </c>
      <c r="D145" s="10" t="s">
        <v>812</v>
      </c>
      <c r="E145" s="10" t="s">
        <v>813</v>
      </c>
      <c r="F145" s="10" t="s">
        <v>814</v>
      </c>
      <c r="G145" s="10" t="s">
        <v>815</v>
      </c>
      <c r="H145" s="11" t="n">
        <v>1</v>
      </c>
      <c r="I145" s="10" t="s">
        <v>816</v>
      </c>
      <c r="J145" s="10" t="s">
        <v>795</v>
      </c>
      <c r="K145" s="11" t="n">
        <v>2005</v>
      </c>
      <c r="L145" s="12" t="str">
        <f aca="false">HYPERLINK("http://www.tandfebooks.com/isbn/"&amp;F145)</f>
        <v>http://www.tandfebooks.com/isbn/9780203489635</v>
      </c>
    </row>
    <row r="146" s="8" customFormat="true" ht="16.5" hidden="false" customHeight="false" outlineLevel="0" collapsed="false">
      <c r="A146" s="9" t="n">
        <v>145</v>
      </c>
      <c r="B146" s="10" t="s">
        <v>788</v>
      </c>
      <c r="C146" s="10" t="s">
        <v>817</v>
      </c>
      <c r="D146" s="10" t="s">
        <v>818</v>
      </c>
      <c r="E146" s="10" t="s">
        <v>819</v>
      </c>
      <c r="F146" s="10" t="s">
        <v>820</v>
      </c>
      <c r="G146" s="10" t="s">
        <v>821</v>
      </c>
      <c r="H146" s="11" t="n">
        <v>1</v>
      </c>
      <c r="I146" s="10" t="s">
        <v>822</v>
      </c>
      <c r="J146" s="10" t="s">
        <v>795</v>
      </c>
      <c r="K146" s="11" t="n">
        <v>2003</v>
      </c>
      <c r="L146" s="12" t="str">
        <f aca="false">HYPERLINK("http://www.tandfebooks.com/isbn/"&amp;F146)</f>
        <v>http://www.tandfebooks.com/isbn/9780203492734</v>
      </c>
    </row>
    <row r="147" s="8" customFormat="true" ht="16.5" hidden="false" customHeight="false" outlineLevel="0" collapsed="false">
      <c r="A147" s="9" t="n">
        <v>146</v>
      </c>
      <c r="B147" s="10" t="s">
        <v>788</v>
      </c>
      <c r="C147" s="10" t="s">
        <v>811</v>
      </c>
      <c r="D147" s="10" t="s">
        <v>812</v>
      </c>
      <c r="E147" s="10" t="s">
        <v>813</v>
      </c>
      <c r="F147" s="10" t="s">
        <v>823</v>
      </c>
      <c r="G147" s="10" t="s">
        <v>824</v>
      </c>
      <c r="H147" s="11" t="n">
        <v>1</v>
      </c>
      <c r="I147" s="10" t="s">
        <v>825</v>
      </c>
      <c r="J147" s="10" t="s">
        <v>826</v>
      </c>
      <c r="K147" s="11" t="n">
        <v>2004</v>
      </c>
      <c r="L147" s="12" t="str">
        <f aca="false">HYPERLINK("http://www.tandfebooks.com/isbn/"&amp;F147)</f>
        <v>http://www.tandfebooks.com/isbn/9780203500705</v>
      </c>
    </row>
    <row r="148" s="8" customFormat="true" ht="16.5" hidden="false" customHeight="false" outlineLevel="0" collapsed="false">
      <c r="A148" s="9" t="n">
        <v>147</v>
      </c>
      <c r="B148" s="10" t="s">
        <v>788</v>
      </c>
      <c r="C148" s="10" t="s">
        <v>827</v>
      </c>
      <c r="D148" s="10" t="s">
        <v>828</v>
      </c>
      <c r="E148" s="10" t="s">
        <v>829</v>
      </c>
      <c r="F148" s="10" t="s">
        <v>830</v>
      </c>
      <c r="G148" s="10" t="s">
        <v>831</v>
      </c>
      <c r="H148" s="11" t="n">
        <v>2</v>
      </c>
      <c r="I148" s="10" t="s">
        <v>832</v>
      </c>
      <c r="J148" s="10" t="s">
        <v>500</v>
      </c>
      <c r="K148" s="11" t="n">
        <v>2003</v>
      </c>
      <c r="L148" s="12" t="str">
        <f aca="false">HYPERLINK("http://www.tandfebooks.com/isbn/"&amp;F148)</f>
        <v>http://www.tandfebooks.com/isbn/9780203911730</v>
      </c>
    </row>
    <row r="149" s="8" customFormat="true" ht="16.5" hidden="false" customHeight="false" outlineLevel="0" collapsed="false">
      <c r="A149" s="9" t="n">
        <v>148</v>
      </c>
      <c r="B149" s="10" t="s">
        <v>833</v>
      </c>
      <c r="C149" s="10" t="s">
        <v>834</v>
      </c>
      <c r="D149" s="10" t="s">
        <v>835</v>
      </c>
      <c r="E149" s="10" t="s">
        <v>836</v>
      </c>
      <c r="F149" s="10" t="s">
        <v>837</v>
      </c>
      <c r="G149" s="10" t="s">
        <v>838</v>
      </c>
      <c r="H149" s="11" t="n">
        <v>1</v>
      </c>
      <c r="I149" s="10" t="s">
        <v>839</v>
      </c>
      <c r="J149" s="10" t="s">
        <v>322</v>
      </c>
      <c r="K149" s="11" t="n">
        <v>2005</v>
      </c>
      <c r="L149" s="12" t="str">
        <f aca="false">HYPERLINK("http://www.tandfebooks.com/isbn/"&amp;F149)</f>
        <v>http://www.tandfebooks.com/isbn/9781410613271</v>
      </c>
    </row>
    <row r="150" s="8" customFormat="true" ht="16.5" hidden="false" customHeight="false" outlineLevel="0" collapsed="false">
      <c r="A150" s="9" t="n">
        <v>149</v>
      </c>
      <c r="B150" s="10" t="s">
        <v>833</v>
      </c>
      <c r="C150" s="10" t="s">
        <v>45</v>
      </c>
      <c r="D150" s="10" t="s">
        <v>840</v>
      </c>
      <c r="E150" s="10" t="s">
        <v>841</v>
      </c>
      <c r="F150" s="10" t="s">
        <v>842</v>
      </c>
      <c r="G150" s="10" t="s">
        <v>843</v>
      </c>
      <c r="H150" s="11" t="n">
        <v>1</v>
      </c>
      <c r="I150" s="10" t="s">
        <v>844</v>
      </c>
      <c r="J150" s="10" t="s">
        <v>322</v>
      </c>
      <c r="K150" s="11" t="n">
        <v>2006</v>
      </c>
      <c r="L150" s="12" t="str">
        <f aca="false">HYPERLINK("http://www.tandfebooks.com/isbn/"&amp;F150)</f>
        <v>http://www.tandfebooks.com/isbn/9781410617163</v>
      </c>
    </row>
    <row r="151" s="8" customFormat="true" ht="16.5" hidden="false" customHeight="false" outlineLevel="0" collapsed="false">
      <c r="A151" s="9" t="n">
        <v>150</v>
      </c>
      <c r="B151" s="10" t="s">
        <v>833</v>
      </c>
      <c r="C151" s="10" t="s">
        <v>386</v>
      </c>
      <c r="D151" s="10" t="s">
        <v>21</v>
      </c>
      <c r="E151" s="10" t="s">
        <v>845</v>
      </c>
      <c r="F151" s="10" t="s">
        <v>846</v>
      </c>
      <c r="G151" s="10" t="s">
        <v>847</v>
      </c>
      <c r="H151" s="11" t="n">
        <v>1</v>
      </c>
      <c r="I151" s="10" t="s">
        <v>848</v>
      </c>
      <c r="J151" s="10" t="s">
        <v>322</v>
      </c>
      <c r="K151" s="11" t="n">
        <v>2006</v>
      </c>
      <c r="L151" s="12" t="str">
        <f aca="false">HYPERLINK("http://www.tandfebooks.com/isbn/"&amp;F151)</f>
        <v>http://www.tandfebooks.com/isbn/9781410617347</v>
      </c>
    </row>
    <row r="152" s="8" customFormat="true" ht="16.5" hidden="false" customHeight="false" outlineLevel="0" collapsed="false">
      <c r="A152" s="9" t="n">
        <v>151</v>
      </c>
      <c r="B152" s="10" t="s">
        <v>833</v>
      </c>
      <c r="C152" s="10" t="s">
        <v>849</v>
      </c>
      <c r="D152" s="10" t="s">
        <v>850</v>
      </c>
      <c r="E152" s="10" t="s">
        <v>851</v>
      </c>
      <c r="F152" s="10" t="s">
        <v>852</v>
      </c>
      <c r="G152" s="10" t="s">
        <v>853</v>
      </c>
      <c r="H152" s="11" t="s">
        <v>854</v>
      </c>
      <c r="I152" s="10" t="s">
        <v>855</v>
      </c>
      <c r="J152" s="10" t="s">
        <v>66</v>
      </c>
      <c r="K152" s="11" t="n">
        <v>2009</v>
      </c>
      <c r="L152" s="12" t="str">
        <f aca="false">HYPERLINK("http://www.tandfebooks.com/isbn/"&amp;F152)</f>
        <v>http://www.tandfebooks.com/isbn/9780203870068</v>
      </c>
    </row>
    <row r="153" s="8" customFormat="true" ht="16.5" hidden="false" customHeight="false" outlineLevel="0" collapsed="false">
      <c r="A153" s="9" t="n">
        <v>152</v>
      </c>
      <c r="B153" s="10" t="s">
        <v>833</v>
      </c>
      <c r="C153" s="10" t="s">
        <v>856</v>
      </c>
      <c r="D153" s="10" t="s">
        <v>857</v>
      </c>
      <c r="E153" s="10" t="s">
        <v>858</v>
      </c>
      <c r="F153" s="10" t="s">
        <v>859</v>
      </c>
      <c r="G153" s="10" t="s">
        <v>860</v>
      </c>
      <c r="H153" s="11" t="n">
        <v>1</v>
      </c>
      <c r="I153" s="10" t="s">
        <v>861</v>
      </c>
      <c r="J153" s="10" t="s">
        <v>862</v>
      </c>
      <c r="K153" s="11" t="n">
        <v>2003</v>
      </c>
      <c r="L153" s="12" t="str">
        <f aca="false">HYPERLINK("http://www.tandfebooks.com/isbn/"&amp;F153)</f>
        <v>http://www.tandfebooks.com/isbn/9780203416761</v>
      </c>
    </row>
    <row r="154" s="8" customFormat="true" ht="16.5" hidden="false" customHeight="false" outlineLevel="0" collapsed="false">
      <c r="A154" s="9" t="n">
        <v>153</v>
      </c>
      <c r="B154" s="10" t="s">
        <v>833</v>
      </c>
      <c r="C154" s="10" t="s">
        <v>60</v>
      </c>
      <c r="D154" s="10" t="s">
        <v>863</v>
      </c>
      <c r="E154" s="10" t="s">
        <v>864</v>
      </c>
      <c r="F154" s="10" t="s">
        <v>865</v>
      </c>
      <c r="G154" s="10" t="s">
        <v>866</v>
      </c>
      <c r="H154" s="11" t="n">
        <v>1</v>
      </c>
      <c r="I154" s="10" t="s">
        <v>867</v>
      </c>
      <c r="J154" s="10" t="s">
        <v>868</v>
      </c>
      <c r="K154" s="11" t="n">
        <v>2003</v>
      </c>
      <c r="L154" s="12" t="str">
        <f aca="false">HYPERLINK("http://www.tandfebooks.com/isbn/"&amp;F154)</f>
        <v>http://www.tandfebooks.com/isbn/9780203005156</v>
      </c>
    </row>
    <row r="155" s="8" customFormat="true" ht="16.5" hidden="false" customHeight="false" outlineLevel="0" collapsed="false">
      <c r="A155" s="9" t="n">
        <v>154</v>
      </c>
      <c r="B155" s="10" t="s">
        <v>833</v>
      </c>
      <c r="C155" s="10" t="s">
        <v>869</v>
      </c>
      <c r="D155" s="10" t="s">
        <v>870</v>
      </c>
      <c r="E155" s="10" t="s">
        <v>871</v>
      </c>
      <c r="F155" s="10" t="s">
        <v>872</v>
      </c>
      <c r="G155" s="10" t="s">
        <v>873</v>
      </c>
      <c r="H155" s="11" t="n">
        <v>1</v>
      </c>
      <c r="I155" s="10" t="s">
        <v>874</v>
      </c>
      <c r="J155" s="10" t="s">
        <v>66</v>
      </c>
      <c r="K155" s="11" t="n">
        <v>2008</v>
      </c>
      <c r="L155" s="12" t="str">
        <f aca="false">HYPERLINK("http://www.tandfebooks.com/isbn/"&amp;F155)</f>
        <v>http://www.tandfebooks.com/isbn/9780203087619</v>
      </c>
    </row>
    <row r="156" s="8" customFormat="true" ht="16.5" hidden="false" customHeight="false" outlineLevel="0" collapsed="false">
      <c r="A156" s="9" t="n">
        <v>155</v>
      </c>
      <c r="B156" s="10" t="s">
        <v>833</v>
      </c>
      <c r="C156" s="10" t="s">
        <v>875</v>
      </c>
      <c r="D156" s="10" t="s">
        <v>876</v>
      </c>
      <c r="E156" s="10" t="s">
        <v>877</v>
      </c>
      <c r="F156" s="10" t="s">
        <v>878</v>
      </c>
      <c r="G156" s="10" t="s">
        <v>879</v>
      </c>
      <c r="H156" s="11" t="n">
        <v>1</v>
      </c>
      <c r="I156" s="10" t="s">
        <v>880</v>
      </c>
      <c r="J156" s="10" t="s">
        <v>66</v>
      </c>
      <c r="K156" s="11" t="n">
        <v>2002</v>
      </c>
      <c r="L156" s="12" t="str">
        <f aca="false">HYPERLINK("http://www.tandfebooks.com/isbn/"&amp;F156)</f>
        <v>http://www.tandfebooks.com/isbn/9780203164853</v>
      </c>
    </row>
    <row r="157" s="8" customFormat="true" ht="16.5" hidden="false" customHeight="false" outlineLevel="0" collapsed="false">
      <c r="A157" s="9" t="n">
        <v>156</v>
      </c>
      <c r="B157" s="10" t="s">
        <v>833</v>
      </c>
      <c r="C157" s="10" t="s">
        <v>881</v>
      </c>
      <c r="D157" s="10" t="s">
        <v>882</v>
      </c>
      <c r="E157" s="10" t="s">
        <v>883</v>
      </c>
      <c r="F157" s="10" t="s">
        <v>884</v>
      </c>
      <c r="G157" s="10" t="s">
        <v>885</v>
      </c>
      <c r="H157" s="11" t="n">
        <v>1</v>
      </c>
      <c r="I157" s="10" t="s">
        <v>886</v>
      </c>
      <c r="J157" s="10" t="s">
        <v>66</v>
      </c>
      <c r="K157" s="11" t="n">
        <v>2009</v>
      </c>
      <c r="L157" s="12" t="str">
        <f aca="false">HYPERLINK("http://www.tandfebooks.com/isbn/"&amp;F157)</f>
        <v>http://www.tandfebooks.com/isbn/9780203357217</v>
      </c>
    </row>
    <row r="158" s="8" customFormat="true" ht="16.5" hidden="false" customHeight="false" outlineLevel="0" collapsed="false">
      <c r="A158" s="9" t="n">
        <v>157</v>
      </c>
      <c r="B158" s="10" t="s">
        <v>833</v>
      </c>
      <c r="C158" s="10" t="s">
        <v>33</v>
      </c>
      <c r="D158" s="10" t="s">
        <v>887</v>
      </c>
      <c r="E158" s="10" t="s">
        <v>888</v>
      </c>
      <c r="F158" s="10" t="s">
        <v>889</v>
      </c>
      <c r="G158" s="10" t="s">
        <v>890</v>
      </c>
      <c r="H158" s="11" t="n">
        <v>1</v>
      </c>
      <c r="I158" s="10" t="s">
        <v>891</v>
      </c>
      <c r="J158" s="10" t="s">
        <v>66</v>
      </c>
      <c r="K158" s="11" t="n">
        <v>2003</v>
      </c>
      <c r="L158" s="12" t="str">
        <f aca="false">HYPERLINK("http://www.tandfebooks.com/isbn/"&amp;F158)</f>
        <v>http://www.tandfebooks.com/isbn/9780203380369</v>
      </c>
    </row>
    <row r="159" s="8" customFormat="true" ht="16.5" hidden="false" customHeight="false" outlineLevel="0" collapsed="false">
      <c r="A159" s="9" t="n">
        <v>158</v>
      </c>
      <c r="B159" s="10" t="s">
        <v>833</v>
      </c>
      <c r="C159" s="10" t="s">
        <v>892</v>
      </c>
      <c r="D159" s="10" t="s">
        <v>893</v>
      </c>
      <c r="E159" s="10" t="s">
        <v>894</v>
      </c>
      <c r="F159" s="10" t="s">
        <v>895</v>
      </c>
      <c r="G159" s="10" t="s">
        <v>896</v>
      </c>
      <c r="H159" s="11" t="n">
        <v>1</v>
      </c>
      <c r="I159" s="10" t="s">
        <v>897</v>
      </c>
      <c r="J159" s="10" t="s">
        <v>66</v>
      </c>
      <c r="K159" s="11" t="n">
        <v>2005</v>
      </c>
      <c r="L159" s="12" t="str">
        <f aca="false">HYPERLINK("http://www.tandfebooks.com/isbn/"&amp;F159)</f>
        <v>http://www.tandfebooks.com/isbn/9780203465349</v>
      </c>
    </row>
    <row r="160" s="8" customFormat="true" ht="16.5" hidden="false" customHeight="false" outlineLevel="0" collapsed="false">
      <c r="A160" s="9" t="n">
        <v>159</v>
      </c>
      <c r="B160" s="10" t="s">
        <v>833</v>
      </c>
      <c r="C160" s="10" t="s">
        <v>619</v>
      </c>
      <c r="D160" s="10" t="s">
        <v>898</v>
      </c>
      <c r="E160" s="10" t="s">
        <v>899</v>
      </c>
      <c r="F160" s="10" t="s">
        <v>900</v>
      </c>
      <c r="G160" s="10" t="s">
        <v>901</v>
      </c>
      <c r="H160" s="11" t="n">
        <v>1</v>
      </c>
      <c r="I160" s="10" t="s">
        <v>902</v>
      </c>
      <c r="J160" s="10" t="s">
        <v>66</v>
      </c>
      <c r="K160" s="11" t="n">
        <v>2005</v>
      </c>
      <c r="L160" s="12" t="str">
        <f aca="false">HYPERLINK("http://www.tandfebooks.com/isbn/"&amp;F160)</f>
        <v>http://www.tandfebooks.com/isbn/9780203694510</v>
      </c>
    </row>
    <row r="161" s="8" customFormat="true" ht="16.5" hidden="false" customHeight="false" outlineLevel="0" collapsed="false">
      <c r="A161" s="9" t="n">
        <v>160</v>
      </c>
      <c r="B161" s="10" t="s">
        <v>833</v>
      </c>
      <c r="C161" s="10" t="s">
        <v>20</v>
      </c>
      <c r="D161" s="10" t="s">
        <v>903</v>
      </c>
      <c r="E161" s="10" t="s">
        <v>904</v>
      </c>
      <c r="F161" s="10" t="s">
        <v>905</v>
      </c>
      <c r="G161" s="10" t="s">
        <v>906</v>
      </c>
      <c r="H161" s="11" t="n">
        <v>1</v>
      </c>
      <c r="I161" s="10" t="s">
        <v>907</v>
      </c>
      <c r="J161" s="10" t="s">
        <v>66</v>
      </c>
      <c r="K161" s="11" t="n">
        <v>2009</v>
      </c>
      <c r="L161" s="12" t="str">
        <f aca="false">HYPERLINK("http://www.tandfebooks.com/isbn/"&amp;F161)</f>
        <v>http://www.tandfebooks.com/isbn/9780203866986</v>
      </c>
    </row>
    <row r="162" s="8" customFormat="true" ht="16.5" hidden="false" customHeight="false" outlineLevel="0" collapsed="false">
      <c r="A162" s="9" t="n">
        <v>161</v>
      </c>
      <c r="B162" s="10" t="s">
        <v>833</v>
      </c>
      <c r="C162" s="10" t="s">
        <v>908</v>
      </c>
      <c r="D162" s="10" t="s">
        <v>909</v>
      </c>
      <c r="E162" s="10" t="s">
        <v>910</v>
      </c>
      <c r="F162" s="10" t="s">
        <v>911</v>
      </c>
      <c r="G162" s="10" t="s">
        <v>912</v>
      </c>
      <c r="H162" s="11" t="n">
        <v>1</v>
      </c>
      <c r="I162" s="10" t="s">
        <v>913</v>
      </c>
      <c r="J162" s="10" t="s">
        <v>66</v>
      </c>
      <c r="K162" s="11" t="n">
        <v>2009</v>
      </c>
      <c r="L162" s="12" t="str">
        <f aca="false">HYPERLINK("http://www.tandfebooks.com/isbn/"&amp;F162)</f>
        <v>http://www.tandfebooks.com/isbn/9780203883686</v>
      </c>
    </row>
    <row r="163" s="8" customFormat="true" ht="16.5" hidden="false" customHeight="false" outlineLevel="0" collapsed="false">
      <c r="A163" s="9" t="n">
        <v>162</v>
      </c>
      <c r="B163" s="10" t="s">
        <v>833</v>
      </c>
      <c r="C163" s="10" t="s">
        <v>914</v>
      </c>
      <c r="D163" s="10" t="s">
        <v>915</v>
      </c>
      <c r="E163" s="10" t="s">
        <v>916</v>
      </c>
      <c r="F163" s="10" t="s">
        <v>917</v>
      </c>
      <c r="G163" s="10" t="s">
        <v>918</v>
      </c>
      <c r="H163" s="11" t="n">
        <v>1</v>
      </c>
      <c r="I163" s="10" t="s">
        <v>919</v>
      </c>
      <c r="J163" s="10" t="s">
        <v>66</v>
      </c>
      <c r="K163" s="11" t="n">
        <v>2009</v>
      </c>
      <c r="L163" s="12" t="str">
        <f aca="false">HYPERLINK("http://www.tandfebooks.com/isbn/"&amp;F163)</f>
        <v>http://www.tandfebooks.com/isbn/9780203883884</v>
      </c>
    </row>
    <row r="164" s="8" customFormat="true" ht="16.5" hidden="false" customHeight="false" outlineLevel="0" collapsed="false">
      <c r="A164" s="9" t="n">
        <v>163</v>
      </c>
      <c r="B164" s="10" t="s">
        <v>833</v>
      </c>
      <c r="C164" s="10" t="s">
        <v>920</v>
      </c>
      <c r="D164" s="10" t="s">
        <v>921</v>
      </c>
      <c r="E164" s="10" t="s">
        <v>922</v>
      </c>
      <c r="F164" s="10" t="s">
        <v>923</v>
      </c>
      <c r="G164" s="10" t="s">
        <v>924</v>
      </c>
      <c r="H164" s="11" t="n">
        <v>1</v>
      </c>
      <c r="I164" s="10" t="s">
        <v>925</v>
      </c>
      <c r="J164" s="10" t="s">
        <v>66</v>
      </c>
      <c r="K164" s="11" t="n">
        <v>2009</v>
      </c>
      <c r="L164" s="12" t="str">
        <f aca="false">HYPERLINK("http://www.tandfebooks.com/isbn/"&amp;F164)</f>
        <v>http://www.tandfebooks.com/isbn/9780203884690</v>
      </c>
    </row>
    <row r="165" s="8" customFormat="true" ht="16.5" hidden="false" customHeight="false" outlineLevel="0" collapsed="false">
      <c r="A165" s="9" t="n">
        <v>164</v>
      </c>
      <c r="B165" s="10" t="s">
        <v>833</v>
      </c>
      <c r="C165" s="10" t="s">
        <v>926</v>
      </c>
      <c r="D165" s="10" t="s">
        <v>927</v>
      </c>
      <c r="E165" s="10" t="s">
        <v>928</v>
      </c>
      <c r="F165" s="10" t="s">
        <v>929</v>
      </c>
      <c r="G165" s="10" t="s">
        <v>930</v>
      </c>
      <c r="H165" s="11" t="n">
        <v>1</v>
      </c>
      <c r="I165" s="10" t="s">
        <v>931</v>
      </c>
      <c r="J165" s="10" t="s">
        <v>66</v>
      </c>
      <c r="K165" s="11" t="n">
        <v>2009</v>
      </c>
      <c r="L165" s="12" t="str">
        <f aca="false">HYPERLINK("http://www.tandfebooks.com/isbn/"&amp;F165)</f>
        <v>http://www.tandfebooks.com/isbn/9780203885321</v>
      </c>
    </row>
    <row r="166" s="8" customFormat="true" ht="16.5" hidden="false" customHeight="false" outlineLevel="0" collapsed="false">
      <c r="A166" s="9" t="n">
        <v>165</v>
      </c>
      <c r="B166" s="10" t="s">
        <v>833</v>
      </c>
      <c r="C166" s="10" t="s">
        <v>45</v>
      </c>
      <c r="D166" s="10" t="s">
        <v>932</v>
      </c>
      <c r="E166" s="10" t="s">
        <v>933</v>
      </c>
      <c r="F166" s="10" t="s">
        <v>934</v>
      </c>
      <c r="G166" s="10" t="s">
        <v>935</v>
      </c>
      <c r="H166" s="11" t="n">
        <v>1</v>
      </c>
      <c r="I166" s="10" t="s">
        <v>936</v>
      </c>
      <c r="J166" s="10" t="s">
        <v>66</v>
      </c>
      <c r="K166" s="11" t="n">
        <v>2009</v>
      </c>
      <c r="L166" s="12" t="str">
        <f aca="false">HYPERLINK("http://www.tandfebooks.com/isbn/"&amp;F166)</f>
        <v>http://www.tandfebooks.com/isbn/9780203887332</v>
      </c>
    </row>
    <row r="167" s="8" customFormat="true" ht="16.5" hidden="false" customHeight="false" outlineLevel="0" collapsed="false">
      <c r="A167" s="9" t="n">
        <v>166</v>
      </c>
      <c r="B167" s="10" t="s">
        <v>833</v>
      </c>
      <c r="C167" s="10" t="s">
        <v>926</v>
      </c>
      <c r="D167" s="10" t="s">
        <v>937</v>
      </c>
      <c r="E167" s="10" t="s">
        <v>938</v>
      </c>
      <c r="F167" s="10" t="s">
        <v>939</v>
      </c>
      <c r="G167" s="10" t="s">
        <v>940</v>
      </c>
      <c r="H167" s="11" t="n">
        <v>1</v>
      </c>
      <c r="I167" s="10" t="s">
        <v>941</v>
      </c>
      <c r="J167" s="10" t="s">
        <v>66</v>
      </c>
      <c r="K167" s="11" t="n">
        <v>2009</v>
      </c>
      <c r="L167" s="12" t="str">
        <f aca="false">HYPERLINK("http://www.tandfebooks.com/isbn/"&amp;F167)</f>
        <v>http://www.tandfebooks.com/isbn/9780203890592</v>
      </c>
    </row>
    <row r="168" s="8" customFormat="true" ht="16.5" hidden="false" customHeight="false" outlineLevel="0" collapsed="false">
      <c r="A168" s="9" t="n">
        <v>167</v>
      </c>
      <c r="B168" s="10" t="s">
        <v>833</v>
      </c>
      <c r="C168" s="10" t="s">
        <v>942</v>
      </c>
      <c r="D168" s="10" t="s">
        <v>943</v>
      </c>
      <c r="E168" s="10" t="s">
        <v>944</v>
      </c>
      <c r="F168" s="10" t="s">
        <v>945</v>
      </c>
      <c r="G168" s="10" t="s">
        <v>946</v>
      </c>
      <c r="H168" s="11" t="n">
        <v>1</v>
      </c>
      <c r="I168" s="10" t="s">
        <v>947</v>
      </c>
      <c r="J168" s="10" t="s">
        <v>66</v>
      </c>
      <c r="K168" s="11" t="n">
        <v>2009</v>
      </c>
      <c r="L168" s="12" t="str">
        <f aca="false">HYPERLINK("http://www.tandfebooks.com/isbn/"&amp;F168)</f>
        <v>http://www.tandfebooks.com/isbn/9780203891568</v>
      </c>
    </row>
    <row r="169" s="8" customFormat="true" ht="16.5" hidden="false" customHeight="false" outlineLevel="0" collapsed="false">
      <c r="A169" s="9" t="n">
        <v>168</v>
      </c>
      <c r="B169" s="10" t="s">
        <v>833</v>
      </c>
      <c r="C169" s="10" t="s">
        <v>948</v>
      </c>
      <c r="D169" s="10" t="s">
        <v>949</v>
      </c>
      <c r="E169" s="10" t="s">
        <v>950</v>
      </c>
      <c r="F169" s="10" t="s">
        <v>951</v>
      </c>
      <c r="G169" s="10" t="s">
        <v>952</v>
      </c>
      <c r="H169" s="11" t="n">
        <v>1</v>
      </c>
      <c r="I169" s="10" t="s">
        <v>953</v>
      </c>
      <c r="J169" s="10" t="s">
        <v>66</v>
      </c>
      <c r="K169" s="11" t="n">
        <v>2009</v>
      </c>
      <c r="L169" s="12" t="str">
        <f aca="false">HYPERLINK("http://www.tandfebooks.com/isbn/"&amp;F169)</f>
        <v>http://www.tandfebooks.com/isbn/9780203891889</v>
      </c>
    </row>
    <row r="170" s="8" customFormat="true" ht="16.5" hidden="false" customHeight="false" outlineLevel="0" collapsed="false">
      <c r="A170" s="9" t="n">
        <v>169</v>
      </c>
      <c r="B170" s="10" t="s">
        <v>833</v>
      </c>
      <c r="C170" s="10" t="s">
        <v>746</v>
      </c>
      <c r="D170" s="10" t="s">
        <v>954</v>
      </c>
      <c r="E170" s="10" t="s">
        <v>955</v>
      </c>
      <c r="F170" s="10" t="s">
        <v>956</v>
      </c>
      <c r="G170" s="10" t="s">
        <v>957</v>
      </c>
      <c r="H170" s="11" t="n">
        <v>1</v>
      </c>
      <c r="I170" s="10" t="s">
        <v>958</v>
      </c>
      <c r="J170" s="10" t="s">
        <v>66</v>
      </c>
      <c r="K170" s="11" t="n">
        <v>2008</v>
      </c>
      <c r="L170" s="12" t="str">
        <f aca="false">HYPERLINK("http://www.tandfebooks.com/isbn/"&amp;F170)</f>
        <v>http://www.tandfebooks.com/isbn/9780203892985</v>
      </c>
    </row>
    <row r="171" s="8" customFormat="true" ht="16.5" hidden="false" customHeight="false" outlineLevel="0" collapsed="false">
      <c r="A171" s="9" t="n">
        <v>170</v>
      </c>
      <c r="B171" s="10" t="s">
        <v>833</v>
      </c>
      <c r="C171" s="10" t="s">
        <v>959</v>
      </c>
      <c r="D171" s="10" t="s">
        <v>960</v>
      </c>
      <c r="E171" s="10" t="s">
        <v>961</v>
      </c>
      <c r="F171" s="10" t="s">
        <v>962</v>
      </c>
      <c r="G171" s="10" t="s">
        <v>963</v>
      </c>
      <c r="H171" s="11" t="n">
        <v>1</v>
      </c>
      <c r="I171" s="10" t="s">
        <v>964</v>
      </c>
      <c r="J171" s="10" t="s">
        <v>66</v>
      </c>
      <c r="K171" s="11" t="n">
        <v>2008</v>
      </c>
      <c r="L171" s="12" t="str">
        <f aca="false">HYPERLINK("http://www.tandfebooks.com/isbn/"&amp;F171)</f>
        <v>http://www.tandfebooks.com/isbn/9780203895269</v>
      </c>
    </row>
    <row r="172" s="8" customFormat="true" ht="16.5" hidden="false" customHeight="false" outlineLevel="0" collapsed="false">
      <c r="A172" s="9" t="n">
        <v>171</v>
      </c>
      <c r="B172" s="10" t="s">
        <v>833</v>
      </c>
      <c r="C172" s="10" t="s">
        <v>965</v>
      </c>
      <c r="D172" s="10" t="s">
        <v>966</v>
      </c>
      <c r="E172" s="10" t="s">
        <v>967</v>
      </c>
      <c r="F172" s="10" t="s">
        <v>968</v>
      </c>
      <c r="G172" s="10" t="s">
        <v>969</v>
      </c>
      <c r="H172" s="11" t="n">
        <v>1</v>
      </c>
      <c r="I172" s="10" t="s">
        <v>970</v>
      </c>
      <c r="J172" s="10" t="s">
        <v>66</v>
      </c>
      <c r="K172" s="11" t="n">
        <v>2008</v>
      </c>
      <c r="L172" s="12" t="str">
        <f aca="false">HYPERLINK("http://www.tandfebooks.com/isbn/"&amp;F172)</f>
        <v>http://www.tandfebooks.com/isbn/9780203927182</v>
      </c>
    </row>
    <row r="173" s="8" customFormat="true" ht="16.5" hidden="false" customHeight="false" outlineLevel="0" collapsed="false">
      <c r="A173" s="9" t="n">
        <v>172</v>
      </c>
      <c r="B173" s="10" t="s">
        <v>833</v>
      </c>
      <c r="C173" s="10" t="s">
        <v>513</v>
      </c>
      <c r="D173" s="10" t="s">
        <v>971</v>
      </c>
      <c r="E173" s="10" t="s">
        <v>972</v>
      </c>
      <c r="F173" s="10" t="s">
        <v>973</v>
      </c>
      <c r="G173" s="10" t="s">
        <v>974</v>
      </c>
      <c r="H173" s="11" t="n">
        <v>1</v>
      </c>
      <c r="I173" s="10" t="s">
        <v>975</v>
      </c>
      <c r="J173" s="10" t="s">
        <v>66</v>
      </c>
      <c r="K173" s="11" t="n">
        <v>2008</v>
      </c>
      <c r="L173" s="12" t="str">
        <f aca="false">HYPERLINK("http://www.tandfebooks.com/isbn/"&amp;F173)</f>
        <v>http://www.tandfebooks.com/isbn/9780203927762</v>
      </c>
    </row>
    <row r="174" s="8" customFormat="true" ht="16.5" hidden="false" customHeight="false" outlineLevel="0" collapsed="false">
      <c r="A174" s="9" t="n">
        <v>173</v>
      </c>
      <c r="B174" s="10" t="s">
        <v>833</v>
      </c>
      <c r="C174" s="10" t="s">
        <v>976</v>
      </c>
      <c r="D174" s="10" t="s">
        <v>977</v>
      </c>
      <c r="E174" s="10" t="s">
        <v>978</v>
      </c>
      <c r="F174" s="10" t="s">
        <v>979</v>
      </c>
      <c r="G174" s="10" t="s">
        <v>980</v>
      </c>
      <c r="H174" s="11" t="n">
        <v>1</v>
      </c>
      <c r="I174" s="10" t="s">
        <v>981</v>
      </c>
      <c r="J174" s="10" t="s">
        <v>66</v>
      </c>
      <c r="K174" s="11" t="n">
        <v>2008</v>
      </c>
      <c r="L174" s="12" t="str">
        <f aca="false">HYPERLINK("http://www.tandfebooks.com/isbn/"&amp;F174)</f>
        <v>http://www.tandfebooks.com/isbn/9780203928288</v>
      </c>
    </row>
    <row r="175" s="8" customFormat="true" ht="16.5" hidden="false" customHeight="false" outlineLevel="0" collapsed="false">
      <c r="A175" s="9" t="n">
        <v>174</v>
      </c>
      <c r="B175" s="10" t="s">
        <v>833</v>
      </c>
      <c r="C175" s="10" t="s">
        <v>982</v>
      </c>
      <c r="D175" s="10" t="s">
        <v>983</v>
      </c>
      <c r="E175" s="10" t="s">
        <v>984</v>
      </c>
      <c r="F175" s="10" t="s">
        <v>985</v>
      </c>
      <c r="G175" s="10" t="s">
        <v>986</v>
      </c>
      <c r="H175" s="11" t="n">
        <v>1</v>
      </c>
      <c r="I175" s="10" t="s">
        <v>987</v>
      </c>
      <c r="J175" s="10" t="s">
        <v>66</v>
      </c>
      <c r="K175" s="11" t="n">
        <v>2009</v>
      </c>
      <c r="L175" s="12" t="str">
        <f aca="false">HYPERLINK("http://www.tandfebooks.com/isbn/"&amp;F175)</f>
        <v>http://www.tandfebooks.com/isbn/9780203929483</v>
      </c>
    </row>
    <row r="176" s="8" customFormat="true" ht="16.5" hidden="false" customHeight="false" outlineLevel="0" collapsed="false">
      <c r="A176" s="9" t="n">
        <v>175</v>
      </c>
      <c r="B176" s="10" t="s">
        <v>833</v>
      </c>
      <c r="C176" s="10" t="s">
        <v>988</v>
      </c>
      <c r="D176" s="10" t="s">
        <v>989</v>
      </c>
      <c r="E176" s="10" t="s">
        <v>990</v>
      </c>
      <c r="F176" s="10" t="s">
        <v>991</v>
      </c>
      <c r="G176" s="10" t="s">
        <v>992</v>
      </c>
      <c r="H176" s="11" t="n">
        <v>1</v>
      </c>
      <c r="I176" s="10" t="s">
        <v>993</v>
      </c>
      <c r="J176" s="10" t="s">
        <v>66</v>
      </c>
      <c r="K176" s="11" t="n">
        <v>2008</v>
      </c>
      <c r="L176" s="12" t="str">
        <f aca="false">HYPERLINK("http://www.tandfebooks.com/isbn/"&amp;F176)</f>
        <v>http://www.tandfebooks.com/isbn/9780203930533</v>
      </c>
    </row>
    <row r="177" s="8" customFormat="true" ht="16.5" hidden="false" customHeight="false" outlineLevel="0" collapsed="false">
      <c r="A177" s="9" t="n">
        <v>176</v>
      </c>
      <c r="B177" s="10" t="s">
        <v>833</v>
      </c>
      <c r="C177" s="10" t="s">
        <v>585</v>
      </c>
      <c r="D177" s="10" t="s">
        <v>994</v>
      </c>
      <c r="E177" s="10" t="s">
        <v>995</v>
      </c>
      <c r="F177" s="10" t="s">
        <v>996</v>
      </c>
      <c r="G177" s="10" t="s">
        <v>997</v>
      </c>
      <c r="H177" s="11" t="n">
        <v>1</v>
      </c>
      <c r="I177" s="10" t="s">
        <v>998</v>
      </c>
      <c r="J177" s="10" t="s">
        <v>66</v>
      </c>
      <c r="K177" s="11" t="n">
        <v>2008</v>
      </c>
      <c r="L177" s="12" t="str">
        <f aca="false">HYPERLINK("http://www.tandfebooks.com/isbn/"&amp;F177)</f>
        <v>http://www.tandfebooks.com/isbn/9780203930670</v>
      </c>
    </row>
    <row r="178" s="8" customFormat="true" ht="16.5" hidden="false" customHeight="false" outlineLevel="0" collapsed="false">
      <c r="A178" s="9" t="n">
        <v>177</v>
      </c>
      <c r="B178" s="10" t="s">
        <v>833</v>
      </c>
      <c r="C178" s="10" t="s">
        <v>999</v>
      </c>
      <c r="D178" s="10" t="s">
        <v>1000</v>
      </c>
      <c r="E178" s="10" t="s">
        <v>1001</v>
      </c>
      <c r="F178" s="10" t="s">
        <v>1002</v>
      </c>
      <c r="G178" s="10" t="s">
        <v>1003</v>
      </c>
      <c r="H178" s="11" t="n">
        <v>1</v>
      </c>
      <c r="I178" s="10" t="s">
        <v>1004</v>
      </c>
      <c r="J178" s="10" t="s">
        <v>66</v>
      </c>
      <c r="K178" s="11" t="n">
        <v>2008</v>
      </c>
      <c r="L178" s="12" t="str">
        <f aca="false">HYPERLINK("http://www.tandfebooks.com/isbn/"&amp;F178)</f>
        <v>http://www.tandfebooks.com/isbn/9780203935965</v>
      </c>
    </row>
    <row r="179" s="8" customFormat="true" ht="16.5" hidden="false" customHeight="false" outlineLevel="0" collapsed="false">
      <c r="A179" s="9" t="n">
        <v>178</v>
      </c>
      <c r="B179" s="10" t="s">
        <v>833</v>
      </c>
      <c r="C179" s="10" t="s">
        <v>1005</v>
      </c>
      <c r="D179" s="10" t="s">
        <v>1006</v>
      </c>
      <c r="E179" s="10" t="s">
        <v>1007</v>
      </c>
      <c r="F179" s="10" t="s">
        <v>1008</v>
      </c>
      <c r="G179" s="10" t="s">
        <v>1009</v>
      </c>
      <c r="H179" s="11" t="n">
        <v>1</v>
      </c>
      <c r="I179" s="10" t="s">
        <v>1010</v>
      </c>
      <c r="J179" s="10" t="s">
        <v>66</v>
      </c>
      <c r="K179" s="11" t="n">
        <v>2009</v>
      </c>
      <c r="L179" s="12" t="str">
        <f aca="false">HYPERLINK("http://www.tandfebooks.com/isbn/"&amp;F179)</f>
        <v>http://www.tandfebooks.com/isbn/9780203938942</v>
      </c>
    </row>
    <row r="180" s="8" customFormat="true" ht="16.5" hidden="false" customHeight="false" outlineLevel="0" collapsed="false">
      <c r="A180" s="9" t="n">
        <v>179</v>
      </c>
      <c r="B180" s="10" t="s">
        <v>833</v>
      </c>
      <c r="C180" s="10" t="s">
        <v>1011</v>
      </c>
      <c r="D180" s="10" t="s">
        <v>1012</v>
      </c>
      <c r="E180" s="10" t="s">
        <v>1013</v>
      </c>
      <c r="F180" s="10" t="s">
        <v>1014</v>
      </c>
      <c r="G180" s="10" t="s">
        <v>1015</v>
      </c>
      <c r="H180" s="11" t="n">
        <v>1</v>
      </c>
      <c r="I180" s="10" t="s">
        <v>1016</v>
      </c>
      <c r="J180" s="10" t="s">
        <v>66</v>
      </c>
      <c r="K180" s="11" t="n">
        <v>2008</v>
      </c>
      <c r="L180" s="12" t="str">
        <f aca="false">HYPERLINK("http://www.tandfebooks.com/isbn/"&amp;F180)</f>
        <v>http://www.tandfebooks.com/isbn/9780203939574</v>
      </c>
    </row>
    <row r="181" s="8" customFormat="true" ht="16.5" hidden="false" customHeight="false" outlineLevel="0" collapsed="false">
      <c r="A181" s="9" t="n">
        <v>180</v>
      </c>
      <c r="B181" s="10" t="s">
        <v>833</v>
      </c>
      <c r="C181" s="10" t="s">
        <v>892</v>
      </c>
      <c r="D181" s="10" t="s">
        <v>1017</v>
      </c>
      <c r="E181" s="10" t="s">
        <v>1018</v>
      </c>
      <c r="F181" s="10" t="s">
        <v>1019</v>
      </c>
      <c r="G181" s="10" t="s">
        <v>1020</v>
      </c>
      <c r="H181" s="11" t="n">
        <v>2</v>
      </c>
      <c r="I181" s="10" t="s">
        <v>1021</v>
      </c>
      <c r="J181" s="10" t="s">
        <v>66</v>
      </c>
      <c r="K181" s="11" t="n">
        <v>2008</v>
      </c>
      <c r="L181" s="12" t="str">
        <f aca="false">HYPERLINK("http://www.tandfebooks.com/isbn/"&amp;F181)</f>
        <v>http://www.tandfebooks.com/isbn/9780203964576</v>
      </c>
    </row>
    <row r="182" s="8" customFormat="true" ht="16.5" hidden="false" customHeight="false" outlineLevel="0" collapsed="false">
      <c r="A182" s="9" t="n">
        <v>33</v>
      </c>
      <c r="B182" s="10" t="s">
        <v>788</v>
      </c>
      <c r="C182" s="10" t="s">
        <v>1022</v>
      </c>
      <c r="D182" s="10" t="s">
        <v>1023</v>
      </c>
      <c r="E182" s="10" t="s">
        <v>1024</v>
      </c>
      <c r="F182" s="10" t="s">
        <v>1025</v>
      </c>
      <c r="G182" s="10" t="s">
        <v>1026</v>
      </c>
      <c r="H182" s="11" t="n">
        <v>1</v>
      </c>
      <c r="I182" s="10" t="s">
        <v>1027</v>
      </c>
      <c r="J182" s="10" t="s">
        <v>500</v>
      </c>
      <c r="K182" s="11" t="n">
        <v>2004</v>
      </c>
      <c r="L182" s="12" t="str">
        <f aca="false">HYPERLINK("http://www.tandfebooks.com/isbn/"&amp;F182)</f>
        <v>http://www.tandfebooks.com/isbn/9780203020470</v>
      </c>
    </row>
    <row r="183" s="8" customFormat="true" ht="16.5" hidden="false" customHeight="false" outlineLevel="0" collapsed="false">
      <c r="A183" s="9" t="n">
        <v>34</v>
      </c>
      <c r="B183" s="10" t="s">
        <v>788</v>
      </c>
      <c r="C183" s="10" t="s">
        <v>1028</v>
      </c>
      <c r="D183" s="10" t="s">
        <v>1029</v>
      </c>
      <c r="E183" s="10" t="s">
        <v>1030</v>
      </c>
      <c r="F183" s="10" t="s">
        <v>1031</v>
      </c>
      <c r="G183" s="10" t="s">
        <v>1032</v>
      </c>
      <c r="H183" s="11" t="n">
        <v>1</v>
      </c>
      <c r="I183" s="10" t="s">
        <v>1033</v>
      </c>
      <c r="J183" s="10" t="s">
        <v>795</v>
      </c>
      <c r="K183" s="11" t="n">
        <v>2005</v>
      </c>
      <c r="L183" s="12" t="str">
        <f aca="false">HYPERLINK("http://www.tandfebooks.com/isbn/"&amp;F183)</f>
        <v>http://www.tandfebooks.com/isbn/9780203025314</v>
      </c>
    </row>
    <row r="184" s="8" customFormat="true" ht="16.5" hidden="false" customHeight="false" outlineLevel="0" collapsed="false">
      <c r="A184" s="9" t="n">
        <v>35</v>
      </c>
      <c r="B184" s="10" t="s">
        <v>788</v>
      </c>
      <c r="C184" s="10" t="s">
        <v>1034</v>
      </c>
      <c r="D184" s="10" t="s">
        <v>1035</v>
      </c>
      <c r="E184" s="10" t="s">
        <v>1036</v>
      </c>
      <c r="F184" s="10" t="s">
        <v>1037</v>
      </c>
      <c r="G184" s="10" t="s">
        <v>1038</v>
      </c>
      <c r="H184" s="11" t="n">
        <v>2</v>
      </c>
      <c r="I184" s="10" t="s">
        <v>1039</v>
      </c>
      <c r="J184" s="10" t="s">
        <v>795</v>
      </c>
      <c r="K184" s="11" t="n">
        <v>2005</v>
      </c>
      <c r="L184" s="12" t="str">
        <f aca="false">HYPERLINK("http://www.tandfebooks.com/isbn/"&amp;F184)</f>
        <v>http://www.tandfebooks.com/isbn/9780203025383</v>
      </c>
    </row>
    <row r="185" s="8" customFormat="true" ht="16.5" hidden="false" customHeight="false" outlineLevel="0" collapsed="false">
      <c r="A185" s="9" t="n">
        <v>36</v>
      </c>
      <c r="B185" s="10" t="s">
        <v>788</v>
      </c>
      <c r="C185" s="10" t="s">
        <v>1040</v>
      </c>
      <c r="D185" s="10" t="s">
        <v>1041</v>
      </c>
      <c r="E185" s="10" t="s">
        <v>1042</v>
      </c>
      <c r="F185" s="10" t="s">
        <v>1043</v>
      </c>
      <c r="G185" s="10" t="s">
        <v>1044</v>
      </c>
      <c r="H185" s="11" t="n">
        <v>2</v>
      </c>
      <c r="I185" s="10" t="s">
        <v>1045</v>
      </c>
      <c r="J185" s="10" t="s">
        <v>500</v>
      </c>
      <c r="K185" s="11" t="n">
        <v>2003</v>
      </c>
      <c r="L185" s="12" t="str">
        <f aca="false">HYPERLINK("http://www.tandfebooks.com/isbn/"&amp;F185)</f>
        <v>http://www.tandfebooks.com/isbn/9780203027066</v>
      </c>
    </row>
    <row r="186" s="8" customFormat="true" ht="16.5" hidden="false" customHeight="false" outlineLevel="0" collapsed="false">
      <c r="A186" s="9" t="n">
        <v>37</v>
      </c>
      <c r="B186" s="10" t="s">
        <v>788</v>
      </c>
      <c r="C186" s="10" t="s">
        <v>1046</v>
      </c>
      <c r="D186" s="10" t="s">
        <v>1047</v>
      </c>
      <c r="E186" s="10" t="s">
        <v>1048</v>
      </c>
      <c r="F186" s="10" t="s">
        <v>1049</v>
      </c>
      <c r="G186" s="10" t="s">
        <v>1050</v>
      </c>
      <c r="H186" s="11" t="n">
        <v>1</v>
      </c>
      <c r="I186" s="10" t="s">
        <v>1051</v>
      </c>
      <c r="J186" s="10" t="s">
        <v>795</v>
      </c>
      <c r="K186" s="11" t="n">
        <v>2003</v>
      </c>
      <c r="L186" s="12" t="str">
        <f aca="false">HYPERLINK("http://www.tandfebooks.com/isbn/"&amp;F186)</f>
        <v>http://www.tandfebooks.com/isbn/9780203486696</v>
      </c>
    </row>
    <row r="187" s="8" customFormat="true" ht="16.5" hidden="false" customHeight="false" outlineLevel="0" collapsed="false">
      <c r="A187" s="9" t="n">
        <v>38</v>
      </c>
      <c r="B187" s="10" t="s">
        <v>788</v>
      </c>
      <c r="C187" s="10" t="s">
        <v>1052</v>
      </c>
      <c r="D187" s="10" t="s">
        <v>1053</v>
      </c>
      <c r="E187" s="10" t="s">
        <v>1054</v>
      </c>
      <c r="F187" s="10" t="s">
        <v>1055</v>
      </c>
      <c r="G187" s="10" t="s">
        <v>1056</v>
      </c>
      <c r="H187" s="11" t="n">
        <v>1</v>
      </c>
      <c r="I187" s="10" t="s">
        <v>1057</v>
      </c>
      <c r="J187" s="10" t="s">
        <v>787</v>
      </c>
      <c r="K187" s="11" t="n">
        <v>2003</v>
      </c>
      <c r="L187" s="12" t="str">
        <f aca="false">HYPERLINK("http://www.tandfebooks.com/isbn/"&amp;F187)</f>
        <v>http://www.tandfebooks.com/isbn/9780203488041</v>
      </c>
    </row>
    <row r="188" s="8" customFormat="true" ht="16.5" hidden="false" customHeight="false" outlineLevel="0" collapsed="false">
      <c r="A188" s="9" t="n">
        <v>39</v>
      </c>
      <c r="B188" s="10" t="s">
        <v>788</v>
      </c>
      <c r="C188" s="10" t="s">
        <v>1058</v>
      </c>
      <c r="D188" s="10" t="s">
        <v>1059</v>
      </c>
      <c r="E188" s="10" t="s">
        <v>1060</v>
      </c>
      <c r="F188" s="10" t="s">
        <v>1061</v>
      </c>
      <c r="G188" s="10" t="s">
        <v>1062</v>
      </c>
      <c r="H188" s="11" t="n">
        <v>1</v>
      </c>
      <c r="I188" s="10" t="s">
        <v>1063</v>
      </c>
      <c r="J188" s="10" t="s">
        <v>795</v>
      </c>
      <c r="K188" s="11" t="n">
        <v>2004</v>
      </c>
      <c r="L188" s="12" t="str">
        <f aca="false">HYPERLINK("http://www.tandfebooks.com/isbn/"&amp;F188)</f>
        <v>http://www.tandfebooks.com/isbn/9780203492109</v>
      </c>
    </row>
    <row r="189" s="8" customFormat="true" ht="16.5" hidden="false" customHeight="false" outlineLevel="0" collapsed="false">
      <c r="A189" s="9" t="n">
        <v>40</v>
      </c>
      <c r="B189" s="10" t="s">
        <v>788</v>
      </c>
      <c r="C189" s="10" t="s">
        <v>1064</v>
      </c>
      <c r="D189" s="10" t="n">
        <v>620.2</v>
      </c>
      <c r="E189" s="10" t="s">
        <v>1065</v>
      </c>
      <c r="F189" s="10" t="s">
        <v>1066</v>
      </c>
      <c r="G189" s="10" t="s">
        <v>1067</v>
      </c>
      <c r="H189" s="11" t="n">
        <v>1</v>
      </c>
      <c r="I189" s="10" t="s">
        <v>1068</v>
      </c>
      <c r="J189" s="10" t="s">
        <v>525</v>
      </c>
      <c r="K189" s="11" t="n">
        <v>2004</v>
      </c>
      <c r="L189" s="12" t="str">
        <f aca="false">HYPERLINK("http://www.tandfebooks.com/isbn/"&amp;F189)</f>
        <v>http://www.tandfebooks.com/isbn/9780203492994</v>
      </c>
    </row>
    <row r="190" s="8" customFormat="true" ht="16.5" hidden="false" customHeight="false" outlineLevel="0" collapsed="false">
      <c r="A190" s="9" t="n">
        <v>41</v>
      </c>
      <c r="B190" s="10" t="s">
        <v>788</v>
      </c>
      <c r="C190" s="10" t="s">
        <v>1069</v>
      </c>
      <c r="D190" s="10" t="s">
        <v>1029</v>
      </c>
      <c r="E190" s="10" t="s">
        <v>1070</v>
      </c>
      <c r="F190" s="10" t="s">
        <v>1071</v>
      </c>
      <c r="G190" s="10" t="s">
        <v>1072</v>
      </c>
      <c r="H190" s="11" t="n">
        <v>1</v>
      </c>
      <c r="I190" s="10" t="s">
        <v>1073</v>
      </c>
      <c r="J190" s="10" t="s">
        <v>795</v>
      </c>
      <c r="K190" s="11" t="n">
        <v>2003</v>
      </c>
      <c r="L190" s="12" t="str">
        <f aca="false">HYPERLINK("http://www.tandfebooks.com/isbn/"&amp;F190)</f>
        <v>http://www.tandfebooks.com/isbn/9780203503744</v>
      </c>
    </row>
    <row r="191" s="8" customFormat="true" ht="16.5" hidden="false" customHeight="false" outlineLevel="0" collapsed="false">
      <c r="A191" s="9" t="n">
        <v>42</v>
      </c>
      <c r="B191" s="10" t="s">
        <v>788</v>
      </c>
      <c r="C191" s="10" t="s">
        <v>1074</v>
      </c>
      <c r="D191" s="10" t="s">
        <v>1075</v>
      </c>
      <c r="E191" s="10" t="s">
        <v>1065</v>
      </c>
      <c r="F191" s="10" t="s">
        <v>1076</v>
      </c>
      <c r="G191" s="10" t="s">
        <v>1077</v>
      </c>
      <c r="H191" s="11" t="n">
        <v>1</v>
      </c>
      <c r="I191" s="10" t="s">
        <v>1078</v>
      </c>
      <c r="J191" s="10" t="s">
        <v>525</v>
      </c>
      <c r="K191" s="11" t="n">
        <v>2004</v>
      </c>
      <c r="L191" s="12" t="str">
        <f aca="false">HYPERLINK("http://www.tandfebooks.com/isbn/"&amp;F191)</f>
        <v>http://www.tandfebooks.com/isbn/9780203645130</v>
      </c>
    </row>
    <row r="192" s="8" customFormat="true" ht="16.5" hidden="false" customHeight="false" outlineLevel="0" collapsed="false">
      <c r="A192" s="9" t="n">
        <v>43</v>
      </c>
      <c r="B192" s="10" t="s">
        <v>788</v>
      </c>
      <c r="C192" s="10" t="s">
        <v>827</v>
      </c>
      <c r="D192" s="10" t="s">
        <v>828</v>
      </c>
      <c r="E192" s="10" t="s">
        <v>829</v>
      </c>
      <c r="F192" s="10" t="s">
        <v>1079</v>
      </c>
      <c r="G192" s="10" t="s">
        <v>1080</v>
      </c>
      <c r="H192" s="11" t="n">
        <v>1</v>
      </c>
      <c r="I192" s="10" t="s">
        <v>1081</v>
      </c>
      <c r="J192" s="10" t="s">
        <v>500</v>
      </c>
      <c r="K192" s="11" t="n">
        <v>2001</v>
      </c>
      <c r="L192" s="12" t="str">
        <f aca="false">HYPERLINK("http://www.tandfebooks.com/isbn/"&amp;F192)</f>
        <v>http://www.tandfebooks.com/isbn/9780203908662</v>
      </c>
    </row>
    <row r="193" s="8" customFormat="true" ht="16.5" hidden="false" customHeight="false" outlineLevel="0" collapsed="false">
      <c r="A193" s="9" t="n">
        <v>44</v>
      </c>
      <c r="B193" s="10" t="s">
        <v>788</v>
      </c>
      <c r="C193" s="10" t="s">
        <v>827</v>
      </c>
      <c r="D193" s="10" t="s">
        <v>1082</v>
      </c>
      <c r="E193" s="10" t="s">
        <v>829</v>
      </c>
      <c r="F193" s="10" t="s">
        <v>1083</v>
      </c>
      <c r="G193" s="10" t="s">
        <v>1084</v>
      </c>
      <c r="H193" s="11" t="n">
        <v>1</v>
      </c>
      <c r="I193" s="10" t="s">
        <v>1085</v>
      </c>
      <c r="J193" s="10" t="s">
        <v>500</v>
      </c>
      <c r="K193" s="11" t="n">
        <v>2002</v>
      </c>
      <c r="L193" s="12" t="str">
        <f aca="false">HYPERLINK("http://www.tandfebooks.com/isbn/"&amp;F193)</f>
        <v>http://www.tandfebooks.com/isbn/9780203910573</v>
      </c>
    </row>
    <row r="194" s="8" customFormat="true" ht="16.5" hidden="false" customHeight="false" outlineLevel="0" collapsed="false">
      <c r="A194" s="9" t="n">
        <v>45</v>
      </c>
      <c r="B194" s="10" t="s">
        <v>788</v>
      </c>
      <c r="C194" s="10" t="s">
        <v>1086</v>
      </c>
      <c r="D194" s="10" t="s">
        <v>1087</v>
      </c>
      <c r="E194" s="10" t="s">
        <v>1088</v>
      </c>
      <c r="F194" s="10" t="s">
        <v>1089</v>
      </c>
      <c r="G194" s="10" t="s">
        <v>1090</v>
      </c>
      <c r="H194" s="11" t="n">
        <v>1</v>
      </c>
      <c r="I194" s="10" t="s">
        <v>1091</v>
      </c>
      <c r="J194" s="10" t="s">
        <v>500</v>
      </c>
      <c r="K194" s="11" t="n">
        <v>2002</v>
      </c>
      <c r="L194" s="12" t="str">
        <f aca="false">HYPERLINK("http://www.tandfebooks.com/isbn/"&amp;F194)</f>
        <v>http://www.tandfebooks.com/isbn/9780203911020</v>
      </c>
    </row>
    <row r="195" s="8" customFormat="true" ht="16.5" hidden="false" customHeight="false" outlineLevel="0" collapsed="false">
      <c r="A195" s="9" t="n">
        <v>46</v>
      </c>
      <c r="B195" s="10" t="s">
        <v>788</v>
      </c>
      <c r="C195" s="10" t="s">
        <v>1046</v>
      </c>
      <c r="D195" s="10" t="s">
        <v>1092</v>
      </c>
      <c r="E195" s="10" t="s">
        <v>1093</v>
      </c>
      <c r="F195" s="10" t="s">
        <v>1094</v>
      </c>
      <c r="G195" s="10" t="s">
        <v>1095</v>
      </c>
      <c r="H195" s="11" t="n">
        <v>1</v>
      </c>
      <c r="I195" s="10" t="s">
        <v>1096</v>
      </c>
      <c r="J195" s="10" t="s">
        <v>500</v>
      </c>
      <c r="K195" s="11" t="n">
        <v>2002</v>
      </c>
      <c r="L195" s="12" t="str">
        <f aca="false">HYPERLINK("http://www.tandfebooks.com/isbn/"&amp;F195)</f>
        <v>http://www.tandfebooks.com/isbn/9780203911037</v>
      </c>
    </row>
    <row r="196" s="8" customFormat="true" ht="16.5" hidden="false" customHeight="false" outlineLevel="0" collapsed="false">
      <c r="A196" s="9" t="n">
        <v>47</v>
      </c>
      <c r="B196" s="10" t="s">
        <v>788</v>
      </c>
      <c r="C196" s="10" t="s">
        <v>1097</v>
      </c>
      <c r="D196" s="10" t="s">
        <v>1098</v>
      </c>
      <c r="E196" s="10" t="s">
        <v>1099</v>
      </c>
      <c r="F196" s="10" t="s">
        <v>1100</v>
      </c>
      <c r="G196" s="10" t="s">
        <v>1101</v>
      </c>
      <c r="H196" s="11" t="n">
        <v>1</v>
      </c>
      <c r="I196" s="10" t="s">
        <v>1102</v>
      </c>
      <c r="J196" s="10" t="s">
        <v>500</v>
      </c>
      <c r="K196" s="11" t="n">
        <v>2003</v>
      </c>
      <c r="L196" s="12" t="str">
        <f aca="false">HYPERLINK("http://www.tandfebooks.com/isbn/"&amp;F196)</f>
        <v>http://www.tandfebooks.com/isbn/9780203911204</v>
      </c>
    </row>
    <row r="197" s="8" customFormat="true" ht="16.5" hidden="false" customHeight="false" outlineLevel="0" collapsed="false">
      <c r="A197" s="9" t="n">
        <v>48</v>
      </c>
      <c r="B197" s="10" t="s">
        <v>788</v>
      </c>
      <c r="C197" s="10" t="s">
        <v>827</v>
      </c>
      <c r="D197" s="10" t="s">
        <v>828</v>
      </c>
      <c r="E197" s="10" t="s">
        <v>1103</v>
      </c>
      <c r="F197" s="10" t="s">
        <v>1104</v>
      </c>
      <c r="G197" s="10" t="s">
        <v>1105</v>
      </c>
      <c r="H197" s="11" t="n">
        <v>1</v>
      </c>
      <c r="I197" s="10" t="s">
        <v>1106</v>
      </c>
      <c r="J197" s="10" t="s">
        <v>500</v>
      </c>
      <c r="K197" s="11" t="n">
        <v>2003</v>
      </c>
      <c r="L197" s="12" t="str">
        <f aca="false">HYPERLINK("http://www.tandfebooks.com/isbn/"&amp;F197)</f>
        <v>http://www.tandfebooks.com/isbn/9780203912362</v>
      </c>
    </row>
    <row r="198" s="8" customFormat="true" ht="16.5" hidden="false" customHeight="false" outlineLevel="0" collapsed="false">
      <c r="A198" s="9" t="n">
        <v>49</v>
      </c>
      <c r="B198" s="10" t="s">
        <v>788</v>
      </c>
      <c r="C198" s="10" t="s">
        <v>1107</v>
      </c>
      <c r="D198" s="10" t="s">
        <v>1108</v>
      </c>
      <c r="E198" s="10" t="s">
        <v>1109</v>
      </c>
      <c r="F198" s="10" t="s">
        <v>1110</v>
      </c>
      <c r="G198" s="10" t="s">
        <v>1111</v>
      </c>
      <c r="H198" s="11" t="n">
        <v>1</v>
      </c>
      <c r="I198" s="10" t="s">
        <v>1112</v>
      </c>
      <c r="J198" s="10" t="s">
        <v>500</v>
      </c>
      <c r="K198" s="11" t="n">
        <v>2003</v>
      </c>
      <c r="L198" s="12" t="str">
        <f aca="false">HYPERLINK("http://www.tandfebooks.com/isbn/"&amp;F198)</f>
        <v>http://www.tandfebooks.com/isbn/9780203913079</v>
      </c>
    </row>
    <row r="199" s="8" customFormat="true" ht="16.5" hidden="false" customHeight="false" outlineLevel="0" collapsed="false">
      <c r="A199" s="9" t="n">
        <v>50</v>
      </c>
      <c r="B199" s="10" t="s">
        <v>788</v>
      </c>
      <c r="C199" s="10" t="s">
        <v>948</v>
      </c>
      <c r="D199" s="10" t="s">
        <v>1113</v>
      </c>
      <c r="E199" s="10" t="s">
        <v>1114</v>
      </c>
      <c r="F199" s="10" t="s">
        <v>1115</v>
      </c>
      <c r="G199" s="10" t="s">
        <v>1116</v>
      </c>
      <c r="H199" s="11" t="n">
        <v>1</v>
      </c>
      <c r="I199" s="10" t="s">
        <v>1117</v>
      </c>
      <c r="J199" s="10" t="s">
        <v>322</v>
      </c>
      <c r="K199" s="11" t="n">
        <v>2007</v>
      </c>
      <c r="L199" s="12" t="str">
        <f aca="false">HYPERLINK("http://www.tandfebooks.com/isbn/"&amp;F199)</f>
        <v>http://www.tandfebooks.com/isbn/9780203937105</v>
      </c>
    </row>
    <row r="200" s="8" customFormat="true" ht="16.5" hidden="false" customHeight="false" outlineLevel="0" collapsed="false">
      <c r="A200" s="9" t="n">
        <v>51</v>
      </c>
      <c r="B200" s="10" t="s">
        <v>788</v>
      </c>
      <c r="C200" s="10" t="s">
        <v>513</v>
      </c>
      <c r="D200" s="10" t="s">
        <v>1118</v>
      </c>
      <c r="E200" s="10" t="s">
        <v>1119</v>
      </c>
      <c r="F200" s="10" t="s">
        <v>1120</v>
      </c>
      <c r="G200" s="10" t="s">
        <v>1121</v>
      </c>
      <c r="H200" s="11" t="n">
        <v>1</v>
      </c>
      <c r="I200" s="10" t="s">
        <v>1122</v>
      </c>
      <c r="J200" s="10" t="s">
        <v>66</v>
      </c>
      <c r="K200" s="11" t="n">
        <v>2008</v>
      </c>
      <c r="L200" s="12" t="str">
        <f aca="false">HYPERLINK("http://www.tandfebooks.com/isbn/"&amp;F200)</f>
        <v>http://www.tandfebooks.com/isbn/9780203938751</v>
      </c>
    </row>
    <row r="201" s="8" customFormat="true" ht="16.5" hidden="false" customHeight="false" outlineLevel="0" collapsed="false">
      <c r="A201" s="9" t="n">
        <v>52</v>
      </c>
      <c r="B201" s="10" t="s">
        <v>788</v>
      </c>
      <c r="C201" s="10" t="s">
        <v>1123</v>
      </c>
      <c r="D201" s="10" t="n">
        <v>363.738</v>
      </c>
      <c r="E201" s="10" t="s">
        <v>1124</v>
      </c>
      <c r="F201" s="10" t="s">
        <v>1125</v>
      </c>
      <c r="G201" s="10" t="s">
        <v>1126</v>
      </c>
      <c r="H201" s="11" t="n">
        <v>1</v>
      </c>
      <c r="I201" s="10" t="s">
        <v>1127</v>
      </c>
      <c r="J201" s="10" t="s">
        <v>145</v>
      </c>
      <c r="K201" s="11" t="n">
        <v>2005</v>
      </c>
      <c r="L201" s="12" t="str">
        <f aca="false">HYPERLINK("http://www.tandfebooks.com/isbn/"&amp;F201)</f>
        <v>http://www.tandfebooks.com/isbn/9780203970829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5:28:00Z</dcterms:created>
  <dc:creator>蔡家齊</dc:creator>
  <dc:description/>
  <dc:language>en-US</dc:language>
  <cp:lastModifiedBy>user</cp:lastModifiedBy>
  <cp:lastPrinted>2010-10-20T20:02:31Z</cp:lastPrinted>
  <dcterms:modified xsi:type="dcterms:W3CDTF">2022-06-12T07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970953</vt:r8>
  </property>
  <property fmtid="{D5CDD505-2E9C-101B-9397-08002B2CF9AE}" pid="3" name="_AuthorEmail">
    <vt:lpwstr>helentsai@dragon.nchu.edu.tw</vt:lpwstr>
  </property>
  <property fmtid="{D5CDD505-2E9C-101B-9397-08002B2CF9AE}" pid="4" name="_AuthorEmailDisplayName">
    <vt:lpwstr>蔡和真 Helen Tsai</vt:lpwstr>
  </property>
  <property fmtid="{D5CDD505-2E9C-101B-9397-08002B2CF9AE}" pid="5" name="_EmailSubject">
    <vt:lpwstr>8/6(五)進行採購案. ==&gt; Greeenwood, IOS, Gale 384 titles --文道/李榮隆先生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